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出隊保險單" sheetId="1" state="visible" r:id="rId2"/>
    <sheet name="工讀時數登記表" sheetId="2" state="visible" r:id="rId3"/>
    <sheet name="工作時數說明表" sheetId="3" state="visible" r:id="rId4"/>
    <sheet name="學期中出隊簽到表" sheetId="4" state="visible" r:id="rId5"/>
    <sheet name="寒暑假營隊簽到表" sheetId="5" state="visible" r:id="rId6"/>
    <sheet name="短程車資證明單" sheetId="6" state="visible" r:id="rId7"/>
    <sheet name="核銷單據彙整表格式" sheetId="7" state="visible" r:id="rId8"/>
    <sheet name="匯款資料表" sheetId="8" state="visible" r:id="rId9"/>
    <sheet name="防疫視訊上課證明表" sheetId="9" state="visible" r:id="rId10"/>
    <sheet name="防疫造冊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1">
  <si>
    <t xml:space="preserve">國泰旅平險保費對照表與投保所需資料</t>
  </si>
  <si>
    <r>
      <rPr>
        <sz val="12"/>
        <color rgb="FF800080"/>
        <rFont val="微軟正黑體"/>
        <family val="2"/>
        <charset val="136"/>
      </rPr>
      <t xml:space="preserve">112</t>
    </r>
    <r>
      <rPr>
        <sz val="12"/>
        <color rgb="FF800080"/>
        <rFont val="Noto Sans"/>
        <family val="2"/>
      </rPr>
      <t xml:space="preserve">年國泰壽險保額參考
失能保額含重大燒傷</t>
    </r>
  </si>
  <si>
    <t xml:space="preserve">要保人</t>
  </si>
  <si>
    <r>
      <rPr>
        <sz val="13"/>
        <color rgb="FF000000"/>
        <rFont val="Calibri"/>
        <family val="2"/>
      </rPr>
      <t xml:space="preserve">         XX</t>
    </r>
    <r>
      <rPr>
        <sz val="13"/>
        <color rgb="FF000000"/>
        <rFont val="Noto Sans"/>
        <family val="2"/>
      </rPr>
      <t xml:space="preserve">活動</t>
    </r>
    <r>
      <rPr>
        <sz val="13"/>
        <color rgb="FF000000"/>
        <rFont val="Calibri"/>
        <family val="2"/>
      </rPr>
      <t xml:space="preserve">/</t>
    </r>
    <r>
      <rPr>
        <sz val="13"/>
        <color rgb="FF000000"/>
        <rFont val="Noto Sans"/>
        <family val="2"/>
      </rPr>
      <t xml:space="preserve">專案     </t>
    </r>
    <r>
      <rPr>
        <sz val="13"/>
        <color rgb="FF000000"/>
        <rFont val="Calibri"/>
        <family val="2"/>
      </rPr>
      <t xml:space="preserve">( </t>
    </r>
    <r>
      <rPr>
        <sz val="13"/>
        <color rgb="FF000000"/>
        <rFont val="Noto Sans"/>
        <family val="2"/>
      </rPr>
      <t xml:space="preserve">填寫活動名稱</t>
    </r>
    <r>
      <rPr>
        <sz val="13"/>
        <color rgb="FF000000"/>
        <rFont val="Calibri"/>
        <family val="2"/>
      </rPr>
      <t xml:space="preserve">)</t>
    </r>
  </si>
  <si>
    <t xml:space="preserve">費率</t>
  </si>
  <si>
    <t xml:space="preserve">天數</t>
  </si>
  <si>
    <t xml:space="preserve">金額</t>
  </si>
  <si>
    <t xml:space="preserve">要保單位名稱</t>
  </si>
  <si>
    <t xml:space="preserve">國立臺北藝術大學</t>
  </si>
  <si>
    <r>
      <rPr>
        <sz val="13"/>
        <color rgb="FF800080"/>
        <rFont val="Noto Sans"/>
        <family val="2"/>
      </rPr>
      <t xml:space="preserve">保險區間</t>
    </r>
    <r>
      <rPr>
        <sz val="13"/>
        <color rgb="FF800080"/>
        <rFont val="Calibri"/>
        <family val="2"/>
      </rPr>
      <t xml:space="preserve">-</t>
    </r>
    <r>
      <rPr>
        <sz val="13"/>
        <color rgb="FF800080"/>
        <rFont val="Noto Sans"/>
        <family val="2"/>
      </rPr>
      <t xml:space="preserve">失能保額含重大燒傷</t>
    </r>
  </si>
  <si>
    <t xml:space="preserve">保險金額</t>
  </si>
  <si>
    <r>
      <rPr>
        <sz val="12"/>
        <color rgb="FF800080"/>
        <rFont val="Noto Sans"/>
        <family val="2"/>
      </rPr>
      <t xml:space="preserve">國泰壽險</t>
    </r>
    <r>
      <rPr>
        <sz val="12"/>
        <color rgb="FF800080"/>
        <rFont val="微軟正黑體"/>
        <family val="2"/>
        <charset val="136"/>
      </rPr>
      <t xml:space="preserve">100</t>
    </r>
    <r>
      <rPr>
        <sz val="12"/>
        <color rgb="FF800080"/>
        <rFont val="Noto Sans"/>
        <family val="2"/>
      </rPr>
      <t xml:space="preserve">萬</t>
    </r>
    <r>
      <rPr>
        <sz val="12"/>
        <color rgb="FF800080"/>
        <rFont val="微軟正黑體"/>
        <family val="2"/>
        <charset val="136"/>
      </rPr>
      <t xml:space="preserve">10</t>
    </r>
    <r>
      <rPr>
        <sz val="12"/>
        <color rgb="FF800080"/>
        <rFont val="Noto Sans"/>
        <family val="2"/>
      </rPr>
      <t xml:space="preserve">萬實支</t>
    </r>
    <r>
      <rPr>
        <sz val="12"/>
        <color rgb="FF800080"/>
        <rFont val="微軟正黑體"/>
        <family val="2"/>
        <charset val="136"/>
      </rPr>
      <t xml:space="preserve">5</t>
    </r>
    <r>
      <rPr>
        <sz val="12"/>
        <color rgb="FF800080"/>
        <rFont val="Noto Sans"/>
        <family val="2"/>
      </rPr>
      <t xml:space="preserve">人以上</t>
    </r>
  </si>
  <si>
    <t xml:space="preserve">統編</t>
  </si>
  <si>
    <r>
      <rPr>
        <sz val="13"/>
        <color rgb="FF800080"/>
        <rFont val="Noto Sans"/>
        <family val="2"/>
      </rPr>
      <t xml:space="preserve">國泰壽險</t>
    </r>
    <r>
      <rPr>
        <sz val="13"/>
        <color rgb="FF800080"/>
        <rFont val="細明體"/>
        <family val="3"/>
        <charset val="136"/>
      </rPr>
      <t xml:space="preserve">100</t>
    </r>
    <r>
      <rPr>
        <sz val="13"/>
        <color rgb="FF800080"/>
        <rFont val="Noto Sans"/>
        <family val="2"/>
      </rPr>
      <t xml:space="preserve">萬</t>
    </r>
    <r>
      <rPr>
        <sz val="13"/>
        <color rgb="FF800080"/>
        <rFont val="細明體"/>
        <family val="3"/>
        <charset val="136"/>
      </rPr>
      <t xml:space="preserve">10</t>
    </r>
    <r>
      <rPr>
        <sz val="13"/>
        <color rgb="FF800080"/>
        <rFont val="Noto Sans"/>
        <family val="2"/>
      </rPr>
      <t xml:space="preserve">萬實支</t>
    </r>
    <r>
      <rPr>
        <sz val="13"/>
        <color rgb="FF800080"/>
        <rFont val="細明體"/>
        <family val="3"/>
        <charset val="136"/>
      </rPr>
      <t xml:space="preserve">5</t>
    </r>
    <r>
      <rPr>
        <sz val="13"/>
        <color rgb="FF800080"/>
        <rFont val="Noto Sans"/>
        <family val="2"/>
      </rPr>
      <t xml:space="preserve">人以下</t>
    </r>
    <r>
      <rPr>
        <sz val="13"/>
        <color rgb="FF800080"/>
        <rFont val="細明體"/>
        <family val="3"/>
        <charset val="136"/>
      </rPr>
      <t xml:space="preserve">1</t>
    </r>
    <r>
      <rPr>
        <sz val="13"/>
        <color rgb="FF800080"/>
        <rFont val="Noto Sans"/>
        <family val="2"/>
      </rPr>
      <t xml:space="preserve">天</t>
    </r>
  </si>
  <si>
    <t xml:space="preserve">承辦人姓名</t>
  </si>
  <si>
    <t xml:space="preserve">吳季蓉</t>
  </si>
  <si>
    <r>
      <rPr>
        <sz val="13"/>
        <color rgb="FF800080"/>
        <rFont val="Noto Sans"/>
        <family val="2"/>
      </rPr>
      <t xml:space="preserve">國泰壽險</t>
    </r>
    <r>
      <rPr>
        <sz val="13"/>
        <color rgb="FF800080"/>
        <rFont val="細明體"/>
        <family val="3"/>
        <charset val="136"/>
      </rPr>
      <t xml:space="preserve">100</t>
    </r>
    <r>
      <rPr>
        <sz val="13"/>
        <color rgb="FF800080"/>
        <rFont val="Noto Sans"/>
        <family val="2"/>
      </rPr>
      <t xml:space="preserve">萬</t>
    </r>
    <r>
      <rPr>
        <sz val="13"/>
        <color rgb="FF800080"/>
        <rFont val="細明體"/>
        <family val="3"/>
        <charset val="136"/>
      </rPr>
      <t xml:space="preserve">10</t>
    </r>
    <r>
      <rPr>
        <sz val="13"/>
        <color rgb="FF800080"/>
        <rFont val="Noto Sans"/>
        <family val="2"/>
      </rPr>
      <t xml:space="preserve">萬實支</t>
    </r>
    <r>
      <rPr>
        <sz val="13"/>
        <color rgb="FF800080"/>
        <rFont val="細明體"/>
        <family val="3"/>
        <charset val="136"/>
      </rPr>
      <t xml:space="preserve">5</t>
    </r>
    <r>
      <rPr>
        <sz val="13"/>
        <color rgb="FF800080"/>
        <rFont val="Noto Sans"/>
        <family val="2"/>
      </rPr>
      <t xml:space="preserve">人以下</t>
    </r>
    <r>
      <rPr>
        <sz val="13"/>
        <color rgb="FF800080"/>
        <rFont val="細明體"/>
        <family val="3"/>
        <charset val="136"/>
      </rPr>
      <t xml:space="preserve">2</t>
    </r>
    <r>
      <rPr>
        <sz val="13"/>
        <color rgb="FF800080"/>
        <rFont val="Noto Sans"/>
        <family val="2"/>
      </rPr>
      <t xml:space="preserve">天</t>
    </r>
  </si>
  <si>
    <t xml:space="preserve">承辦人電話</t>
  </si>
  <si>
    <t xml:space="preserve">02-28961000#1325</t>
  </si>
  <si>
    <r>
      <rPr>
        <sz val="13"/>
        <color rgb="FF800080"/>
        <rFont val="Noto Sans"/>
        <family val="2"/>
      </rPr>
      <t xml:space="preserve">國泰壽險</t>
    </r>
    <r>
      <rPr>
        <sz val="13"/>
        <color rgb="FF800080"/>
        <rFont val="細明體"/>
        <family val="3"/>
        <charset val="136"/>
      </rPr>
      <t xml:space="preserve">100</t>
    </r>
    <r>
      <rPr>
        <sz val="13"/>
        <color rgb="FF800080"/>
        <rFont val="Noto Sans"/>
        <family val="2"/>
      </rPr>
      <t xml:space="preserve">萬</t>
    </r>
    <r>
      <rPr>
        <sz val="13"/>
        <color rgb="FF800080"/>
        <rFont val="細明體"/>
        <family val="3"/>
        <charset val="136"/>
      </rPr>
      <t xml:space="preserve">10</t>
    </r>
    <r>
      <rPr>
        <sz val="13"/>
        <color rgb="FF800080"/>
        <rFont val="Noto Sans"/>
        <family val="2"/>
      </rPr>
      <t xml:space="preserve">萬實支</t>
    </r>
    <r>
      <rPr>
        <b val="true"/>
        <sz val="13"/>
        <color rgb="FF800080"/>
        <rFont val="細明體"/>
        <family val="3"/>
        <charset val="136"/>
      </rPr>
      <t xml:space="preserve">5</t>
    </r>
    <r>
      <rPr>
        <b val="true"/>
        <sz val="13"/>
        <color rgb="FF800080"/>
        <rFont val="Noto Sans"/>
        <family val="2"/>
      </rPr>
      <t xml:space="preserve">人以上</t>
    </r>
    <r>
      <rPr>
        <sz val="13"/>
        <color rgb="FF800080"/>
        <rFont val="細明體"/>
        <family val="3"/>
        <charset val="136"/>
      </rPr>
      <t xml:space="preserve">1</t>
    </r>
    <r>
      <rPr>
        <sz val="13"/>
        <color rgb="FF800080"/>
        <rFont val="Noto Sans"/>
        <family val="2"/>
      </rPr>
      <t xml:space="preserve">天</t>
    </r>
  </si>
  <si>
    <t xml:space="preserve">保險日期</t>
  </si>
  <si>
    <r>
      <rPr>
        <sz val="13"/>
        <color rgb="FF000000"/>
        <rFont val="Noto Sans"/>
        <family val="2"/>
      </rPr>
      <t xml:space="preserve">年     </t>
    </r>
    <r>
      <rPr>
        <sz val="13"/>
        <color rgb="FF000000"/>
        <rFont val="Calibri"/>
        <family val="2"/>
      </rPr>
      <t xml:space="preserve">'</t>
    </r>
    <r>
      <rPr>
        <sz val="13"/>
        <color rgb="FF000000"/>
        <rFont val="Noto Sans"/>
        <family val="2"/>
      </rPr>
      <t xml:space="preserve">月    日</t>
    </r>
    <r>
      <rPr>
        <sz val="13"/>
        <color rgb="FF000000"/>
        <rFont val="Calibri"/>
        <family val="2"/>
      </rPr>
      <t xml:space="preserve">~    </t>
    </r>
    <r>
      <rPr>
        <sz val="13"/>
        <color rgb="FF000000"/>
        <rFont val="Noto Sans"/>
        <family val="2"/>
      </rPr>
      <t xml:space="preserve">月    日</t>
    </r>
  </si>
  <si>
    <r>
      <rPr>
        <sz val="13"/>
        <color rgb="FF000000"/>
        <rFont val="Noto Sans"/>
        <family val="2"/>
      </rPr>
      <t xml:space="preserve">共</t>
    </r>
    <r>
      <rPr>
        <u val="single"/>
        <sz val="13"/>
        <color rgb="FF000000"/>
        <rFont val="Noto Sans"/>
        <family val="2"/>
      </rPr>
      <t xml:space="preserve">     </t>
    </r>
    <r>
      <rPr>
        <sz val="13"/>
        <color rgb="FF000000"/>
        <rFont val="Noto Sans"/>
        <family val="2"/>
      </rPr>
      <t xml:space="preserve">天</t>
    </r>
  </si>
  <si>
    <t xml:space="preserve">目的地</t>
  </si>
  <si>
    <t xml:space="preserve">交通工具</t>
  </si>
  <si>
    <r>
      <rPr>
        <sz val="12"/>
        <color rgb="FF800080"/>
        <rFont val="Noto Sans"/>
        <family val="2"/>
      </rPr>
      <t xml:space="preserve">國泰壽險</t>
    </r>
    <r>
      <rPr>
        <sz val="12"/>
        <color rgb="FF800080"/>
        <rFont val="微軟正黑體"/>
        <family val="2"/>
        <charset val="136"/>
      </rPr>
      <t xml:space="preserve">200</t>
    </r>
    <r>
      <rPr>
        <sz val="12"/>
        <color rgb="FF800080"/>
        <rFont val="Noto Sans"/>
        <family val="2"/>
      </rPr>
      <t xml:space="preserve">萬</t>
    </r>
    <r>
      <rPr>
        <sz val="12"/>
        <color rgb="FF800080"/>
        <rFont val="微軟正黑體"/>
        <family val="2"/>
        <charset val="136"/>
      </rPr>
      <t xml:space="preserve">10</t>
    </r>
    <r>
      <rPr>
        <sz val="12"/>
        <color rgb="FF800080"/>
        <rFont val="Noto Sans"/>
        <family val="2"/>
      </rPr>
      <t xml:space="preserve">萬實支</t>
    </r>
    <r>
      <rPr>
        <sz val="12"/>
        <color rgb="FF800080"/>
        <rFont val="微軟正黑體"/>
        <family val="2"/>
        <charset val="136"/>
      </rPr>
      <t xml:space="preserve">5</t>
    </r>
    <r>
      <rPr>
        <sz val="12"/>
        <color rgb="FF800080"/>
        <rFont val="Noto Sans"/>
        <family val="2"/>
      </rPr>
      <t xml:space="preserve">人以上</t>
    </r>
  </si>
  <si>
    <t xml:space="preserve">被保人</t>
  </si>
  <si>
    <r>
      <rPr>
        <sz val="12"/>
        <color rgb="FF800080"/>
        <rFont val="Noto Sans"/>
        <family val="2"/>
      </rPr>
      <t xml:space="preserve">金額計算</t>
    </r>
    <r>
      <rPr>
        <sz val="12"/>
        <color rgb="FF800080"/>
        <rFont val="Calibri"/>
        <family val="2"/>
      </rPr>
      <t xml:space="preserve">/</t>
    </r>
    <r>
      <rPr>
        <sz val="12"/>
        <color rgb="FF800080"/>
        <rFont val="Noto Sans"/>
        <family val="2"/>
      </rPr>
      <t xml:space="preserve">元</t>
    </r>
  </si>
  <si>
    <t xml:space="preserve">監護人資料</t>
  </si>
  <si>
    <t xml:space="preserve">姓名</t>
  </si>
  <si>
    <t xml:space="preserve">系級</t>
  </si>
  <si>
    <t xml:space="preserve">民國出生年月日</t>
  </si>
  <si>
    <t xml:space="preserve">身分證字號</t>
  </si>
  <si>
    <t xml:space="preserve">關係</t>
  </si>
  <si>
    <t xml:space="preserve">監護人出生年月日</t>
  </si>
  <si>
    <t xml:space="preserve">監護人身分證字號</t>
  </si>
  <si>
    <t xml:space="preserve">學號</t>
  </si>
  <si>
    <t xml:space="preserve">外籍人士需要護照號碼或居留證號碼</t>
  </si>
  <si>
    <t xml:space="preserve">總計</t>
  </si>
  <si>
    <t xml:space="preserve">※</t>
  </si>
  <si>
    <r>
      <rPr>
        <sz val="12"/>
        <color rgb="FF800080"/>
        <rFont val="Noto Sans"/>
        <family val="2"/>
      </rPr>
      <t xml:space="preserve">未滿</t>
    </r>
    <r>
      <rPr>
        <sz val="12"/>
        <color rgb="FF800080"/>
        <rFont val="Calibri"/>
        <family val="2"/>
      </rPr>
      <t xml:space="preserve">20</t>
    </r>
    <r>
      <rPr>
        <sz val="12"/>
        <color rgb="FF800080"/>
        <rFont val="Noto Sans"/>
        <family val="2"/>
      </rPr>
      <t xml:space="preserve">歲請加填監護人資料</t>
    </r>
  </si>
  <si>
    <t xml:space="preserve">工讀時數登記表</t>
  </si>
  <si>
    <r>
      <rPr>
        <b val="true"/>
        <sz val="14"/>
        <color rgb="FF000000"/>
        <rFont val="Noto Sans"/>
        <family val="2"/>
      </rPr>
      <t xml:space="preserve">姓名</t>
    </r>
    <r>
      <rPr>
        <b val="true"/>
        <u val="single"/>
        <sz val="14"/>
        <color rgb="FF000000"/>
        <rFont val="Noto Sans"/>
        <family val="2"/>
      </rPr>
      <t xml:space="preserve">　　　 </t>
    </r>
    <r>
      <rPr>
        <b val="true"/>
        <sz val="14"/>
        <color rgb="FF000000"/>
        <rFont val="標楷體"/>
        <family val="4"/>
        <charset val="136"/>
      </rPr>
      <t xml:space="preserve">(□</t>
    </r>
    <r>
      <rPr>
        <b val="true"/>
        <sz val="14"/>
        <color rgb="FF000000"/>
        <rFont val="Noto Sans"/>
        <family val="2"/>
      </rPr>
      <t xml:space="preserve">本校學生 系所：</t>
    </r>
    <r>
      <rPr>
        <b val="true"/>
        <u val="single"/>
        <sz val="14"/>
        <color rgb="FF000000"/>
        <rFont val="Noto Sans"/>
        <family val="2"/>
      </rPr>
      <t xml:space="preserve">        </t>
    </r>
    <r>
      <rPr>
        <b val="true"/>
        <sz val="14"/>
        <color rgb="FF000000"/>
        <rFont val="Noto Sans"/>
        <family val="2"/>
      </rPr>
      <t xml:space="preserve">學號：</t>
    </r>
    <r>
      <rPr>
        <b val="true"/>
        <u val="single"/>
        <sz val="14"/>
        <color rgb="FF000000"/>
        <rFont val="Noto Sans"/>
        <family val="2"/>
      </rPr>
      <t xml:space="preserve">         </t>
    </r>
    <r>
      <rPr>
        <b val="true"/>
        <sz val="14"/>
        <color rgb="FF000000"/>
        <rFont val="Noto Sans"/>
        <family val="2"/>
      </rPr>
      <t xml:space="preserve">□非本校學生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序號</t>
  </si>
  <si>
    <r>
      <rPr>
        <b val="true"/>
        <sz val="12"/>
        <color rgb="FF000000"/>
        <rFont val="DFKai-SB"/>
        <family val="4"/>
        <charset val="136"/>
      </rPr>
      <t xml:space="preserve">111</t>
    </r>
    <r>
      <rPr>
        <b val="true"/>
        <sz val="12"/>
        <color rgb="FF000000"/>
        <rFont val="Noto Sans"/>
        <family val="2"/>
      </rPr>
      <t xml:space="preserve">年
</t>
    </r>
    <r>
      <rPr>
        <b val="true"/>
        <sz val="12"/>
        <color rgb="FF000000"/>
        <rFont val="DFKai-SB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日期</t>
    </r>
    <r>
      <rPr>
        <b val="true"/>
        <sz val="12"/>
        <color rgb="FF000000"/>
        <rFont val="DFKai-SB"/>
        <family val="4"/>
        <charset val="136"/>
      </rPr>
      <t xml:space="preserve">)</t>
    </r>
  </si>
  <si>
    <t xml:space="preserve">星期</t>
  </si>
  <si>
    <t xml:space="preserve">出勤紀錄</t>
  </si>
  <si>
    <t xml:space="preserve">每日
工讀
時間</t>
  </si>
  <si>
    <t xml:space="preserve">工作內容</t>
  </si>
  <si>
    <r>
      <rPr>
        <b val="true"/>
        <sz val="12"/>
        <color rgb="FF000000"/>
        <rFont val="Noto Sans"/>
        <family val="2"/>
      </rPr>
      <t xml:space="preserve">工讀生簽名
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屬夜間工作部分亦經本人同意</t>
    </r>
    <r>
      <rPr>
        <b val="true"/>
        <sz val="9"/>
        <color rgb="FF000000"/>
        <rFont val="標楷體"/>
        <family val="4"/>
        <charset val="136"/>
      </rPr>
      <t xml:space="preserve">)</t>
    </r>
  </si>
  <si>
    <t xml:space="preserve">開始
時間</t>
  </si>
  <si>
    <t xml:space="preserve">結束
時間</t>
  </si>
  <si>
    <t xml:space="preserve">小計</t>
  </si>
  <si>
    <t xml:space="preserve">輸入範例</t>
  </si>
  <si>
    <t xml:space="preserve">合計總時數</t>
  </si>
  <si>
    <t xml:space="preserve">平日基本工資時數</t>
  </si>
  <si>
    <t xml:space="preserve">小時 ＊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=</t>
    </r>
  </si>
  <si>
    <r>
      <rPr>
        <sz val="12"/>
        <color rgb="FF000000"/>
        <rFont val="Noto Sans"/>
        <family val="2"/>
      </rPr>
      <t xml:space="preserve">延長工時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小時以內時數</t>
    </r>
  </si>
  <si>
    <r>
      <rPr>
        <sz val="12"/>
        <color rgb="FF000000"/>
        <rFont val="Noto Sans"/>
        <family val="2"/>
      </rPr>
      <t xml:space="preserve">延長工時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小時以上時數</t>
    </r>
  </si>
  <si>
    <r>
      <rPr>
        <sz val="12"/>
        <color rgb="FF000000"/>
        <rFont val="Noto Sans"/>
        <family val="2"/>
      </rPr>
      <t xml:space="preserve">國定假日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倍工資時數</t>
    </r>
  </si>
  <si>
    <r>
      <rPr>
        <sz val="12"/>
        <color rgb="FF000000"/>
        <rFont val="Noto Sans"/>
        <family val="2"/>
      </rPr>
      <t xml:space="preserve">休息日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延長工時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小時以內時數</t>
    </r>
  </si>
  <si>
    <r>
      <rPr>
        <sz val="12"/>
        <color rgb="FF000000"/>
        <rFont val="Noto Sans"/>
        <family val="2"/>
      </rPr>
      <t xml:space="preserve">休息日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延長工時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小時以上時數</t>
    </r>
  </si>
  <si>
    <t xml:space="preserve">小時</t>
  </si>
  <si>
    <t xml:space="preserve">合計總金額</t>
  </si>
  <si>
    <t xml:space="preserve">註：本表工讀日期可自行增列</t>
  </si>
  <si>
    <t xml:space="preserve">□</t>
  </si>
  <si>
    <t xml:space="preserve">已辦妥委託匯款</t>
  </si>
  <si>
    <t xml:space="preserve">未曾辦或修改委託匯款</t>
  </si>
  <si>
    <t xml:space="preserve">郵局帳號：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請檢附存褶影本</t>
    </r>
    <r>
      <rPr>
        <sz val="12"/>
        <color rgb="FF000000"/>
        <rFont val="標楷體"/>
        <family val="4"/>
        <charset val="136"/>
      </rPr>
      <t xml:space="preserve">)</t>
    </r>
  </si>
  <si>
    <t xml:space="preserve">銀行名稱：</t>
  </si>
  <si>
    <t xml:space="preserve">銀行</t>
  </si>
  <si>
    <t xml:space="preserve">分行</t>
  </si>
  <si>
    <t xml:space="preserve">銀行帳號：</t>
  </si>
  <si>
    <r>
      <rPr>
        <b val="true"/>
        <sz val="14"/>
        <color rgb="FF000000"/>
        <rFont val="Noto Sans"/>
        <family val="2"/>
      </rPr>
      <t xml:space="preserve">審核人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單位承辦人：  　       　　　　　　　主管：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如審核人與單位承辦人為同一人，免重覆核章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提醒</t>
  </si>
  <si>
    <r>
      <rPr>
        <b val="true"/>
        <sz val="12"/>
        <color rgb="FF800080"/>
        <rFont val="DFKai-SB"/>
        <family val="4"/>
        <charset val="136"/>
      </rPr>
      <t xml:space="preserve">1.111</t>
    </r>
    <r>
      <rPr>
        <b val="true"/>
        <sz val="12"/>
        <color rgb="FF800080"/>
        <rFont val="Noto Sans"/>
        <family val="2"/>
      </rPr>
      <t xml:space="preserve">年開始工讀金</t>
    </r>
    <r>
      <rPr>
        <b val="true"/>
        <sz val="12"/>
        <color rgb="FF800080"/>
        <rFont val="DFKai-SB"/>
        <family val="4"/>
        <charset val="136"/>
      </rPr>
      <t xml:space="preserve">:176/</t>
    </r>
    <r>
      <rPr>
        <b val="true"/>
        <sz val="12"/>
        <color rgb="FF800080"/>
        <rFont val="Noto Sans"/>
        <family val="2"/>
      </rPr>
      <t xml:space="preserve">小時
</t>
    </r>
    <r>
      <rPr>
        <b val="true"/>
        <sz val="12"/>
        <color rgb="FF800080"/>
        <rFont val="DFKai-SB"/>
        <family val="4"/>
        <charset val="136"/>
      </rPr>
      <t xml:space="preserve">2.</t>
    </r>
    <r>
      <rPr>
        <b val="true"/>
        <sz val="12"/>
        <color rgb="FF800080"/>
        <rFont val="Noto Sans"/>
        <family val="2"/>
      </rPr>
      <t xml:space="preserve">工作</t>
    </r>
    <r>
      <rPr>
        <b val="true"/>
        <sz val="12"/>
        <color rgb="FF800080"/>
        <rFont val="DFKai-SB"/>
        <family val="4"/>
        <charset val="136"/>
      </rPr>
      <t xml:space="preserve">4</t>
    </r>
    <r>
      <rPr>
        <b val="true"/>
        <sz val="12"/>
        <color rgb="FF800080"/>
        <rFont val="Noto Sans"/>
        <family val="2"/>
      </rPr>
      <t xml:space="preserve">小時需休息半小時</t>
    </r>
  </si>
  <si>
    <t xml:space="preserve">工作時數說明表</t>
  </si>
  <si>
    <r>
      <rPr>
        <sz val="13"/>
        <color rgb="FF000000"/>
        <rFont val="Noto Sans"/>
        <family val="2"/>
      </rPr>
      <t xml:space="preserve">計畫</t>
    </r>
    <r>
      <rPr>
        <sz val="13"/>
        <color rgb="FF000000"/>
        <rFont val="Calibri"/>
        <family val="2"/>
      </rPr>
      <t xml:space="preserve">/</t>
    </r>
    <r>
      <rPr>
        <sz val="13"/>
        <color rgb="FF000000"/>
        <rFont val="Noto Sans"/>
        <family val="2"/>
      </rPr>
      <t xml:space="preserve">活動名稱：</t>
    </r>
  </si>
  <si>
    <r>
      <rPr>
        <sz val="13"/>
        <color rgb="FF000000"/>
        <rFont val="Noto Sans"/>
        <family val="2"/>
      </rPr>
      <t xml:space="preserve">姓名：</t>
    </r>
    <r>
      <rPr>
        <u val="single"/>
        <sz val="13"/>
        <color rgb="FF000000"/>
        <rFont val="Noto Sans"/>
        <family val="2"/>
      </rPr>
      <t xml:space="preserve">      </t>
    </r>
  </si>
  <si>
    <r>
      <rPr>
        <sz val="13"/>
        <color rgb="FF000000"/>
        <rFont val="Noto Sans"/>
        <family val="2"/>
      </rPr>
      <t xml:space="preserve">備註</t>
    </r>
    <r>
      <rPr>
        <sz val="13"/>
        <color rgb="FF000000"/>
        <rFont val="Calibri"/>
        <family val="2"/>
      </rPr>
      <t xml:space="preserve">:</t>
    </r>
  </si>
  <si>
    <r>
      <rPr>
        <sz val="13"/>
        <color rgb="FF969696"/>
        <rFont val="Calibri"/>
        <family val="2"/>
      </rPr>
      <t xml:space="preserve">EX.</t>
    </r>
    <r>
      <rPr>
        <sz val="13"/>
        <color rgb="FF969696"/>
        <rFont val="Noto Sans"/>
        <family val="2"/>
      </rPr>
      <t xml:space="preserve">藝教所校友</t>
    </r>
  </si>
  <si>
    <t xml:space="preserve">身份：</t>
  </si>
  <si>
    <t xml:space="preserve">□指導老師     □交流培訓老師    □助教  </t>
  </si>
  <si>
    <t xml:space="preserve">工作時間與內容：</t>
  </si>
  <si>
    <t xml:space="preserve">時間</t>
  </si>
  <si>
    <t xml:space="preserve">地點</t>
  </si>
  <si>
    <t xml:space="preserve">總計時數</t>
  </si>
  <si>
    <t xml:space="preserve">內容</t>
  </si>
  <si>
    <r>
      <rPr>
        <sz val="13"/>
        <color rgb="FF969696"/>
        <rFont val="PMingLiu"/>
        <family val="1"/>
        <charset val="136"/>
      </rPr>
      <t xml:space="preserve">3/18(</t>
    </r>
    <r>
      <rPr>
        <sz val="13"/>
        <color rgb="FF969696"/>
        <rFont val="Noto Sans"/>
        <family val="2"/>
      </rPr>
      <t xml:space="preserve">三</t>
    </r>
    <r>
      <rPr>
        <sz val="13"/>
        <color rgb="FF969696"/>
        <rFont val="PMingLiu"/>
        <family val="1"/>
        <charset val="136"/>
      </rPr>
      <t xml:space="preserve">)</t>
    </r>
  </si>
  <si>
    <t xml:space="preserve">臺北藝術大學</t>
  </si>
  <si>
    <t xml:space="preserve">出隊前教案編寫指導及試教課程</t>
  </si>
  <si>
    <r>
      <rPr>
        <sz val="13"/>
        <color rgb="FF969696"/>
        <rFont val="PMingLiu"/>
        <family val="1"/>
        <charset val="136"/>
      </rPr>
      <t xml:space="preserve">19</t>
    </r>
    <r>
      <rPr>
        <sz val="13"/>
        <color rgb="FF969696"/>
        <rFont val="Noto Sans"/>
        <family val="2"/>
      </rPr>
      <t xml:space="preserve">：</t>
    </r>
    <r>
      <rPr>
        <sz val="13"/>
        <color rgb="FF969696"/>
        <rFont val="PMingLiu"/>
        <family val="1"/>
        <charset val="136"/>
      </rPr>
      <t xml:space="preserve">00-20</t>
    </r>
    <r>
      <rPr>
        <sz val="13"/>
        <color rgb="FF969696"/>
        <rFont val="Noto Sans"/>
        <family val="2"/>
      </rPr>
      <t xml:space="preserve">：</t>
    </r>
    <r>
      <rPr>
        <sz val="13"/>
        <color rgb="FF969696"/>
        <rFont val="PMingLiu"/>
        <family val="1"/>
        <charset val="136"/>
      </rPr>
      <t xml:space="preserve">00</t>
    </r>
  </si>
  <si>
    <t xml:space="preserve">共計</t>
  </si>
  <si>
    <r>
      <rPr>
        <sz val="12"/>
        <color rgb="FF000000"/>
        <rFont val="細明體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師長鐘點費用：校內教職員內聘</t>
    </r>
    <r>
      <rPr>
        <sz val="12"/>
        <color rgb="FF000000"/>
        <rFont val="細明體"/>
        <family val="3"/>
        <charset val="136"/>
      </rPr>
      <t xml:space="preserve">8</t>
    </r>
    <r>
      <rPr>
        <sz val="12"/>
        <color rgb="FF000000"/>
        <rFont val="Calibri"/>
        <family val="2"/>
      </rPr>
      <t xml:space="preserve">00~1000</t>
    </r>
    <r>
      <rPr>
        <sz val="12"/>
        <color rgb="FF000000"/>
        <rFont val="Noto Sans"/>
        <family val="2"/>
      </rPr>
      <t xml:space="preserve">上限，外聘</t>
    </r>
    <r>
      <rPr>
        <sz val="12"/>
        <color rgb="FF000000"/>
        <rFont val="Calibri"/>
        <family val="2"/>
      </rPr>
      <t xml:space="preserve">1200~1500</t>
    </r>
    <r>
      <rPr>
        <sz val="12"/>
        <color rgb="FF000000"/>
        <rFont val="Noto Sans"/>
        <family val="2"/>
      </rPr>
      <t xml:space="preserve">（每節</t>
    </r>
    <r>
      <rPr>
        <sz val="12"/>
        <color rgb="FF000000"/>
        <rFont val="Calibri"/>
        <family val="2"/>
      </rPr>
      <t xml:space="preserve">45min</t>
    </r>
    <r>
      <rPr>
        <sz val="12"/>
        <color rgb="FF000000"/>
        <rFont val="Noto Sans"/>
        <family val="2"/>
      </rPr>
      <t xml:space="preserve">）
</t>
    </r>
  </si>
  <si>
    <t xml:space="preserve">學期中出隊簽到表</t>
  </si>
  <si>
    <r>
      <rPr>
        <b val="true"/>
        <sz val="13"/>
        <color rgb="FF000000"/>
        <rFont val="Noto Sans"/>
        <family val="2"/>
      </rPr>
      <t xml:space="preserve">日期</t>
    </r>
    <r>
      <rPr>
        <b val="true"/>
        <sz val="13"/>
        <color rgb="FF000000"/>
        <rFont val="PMingLiu"/>
        <family val="1"/>
        <charset val="136"/>
      </rPr>
      <t xml:space="preserve">-</t>
    </r>
    <r>
      <rPr>
        <b val="true"/>
        <sz val="13"/>
        <color rgb="FF000000"/>
        <rFont val="Noto Sans"/>
        <family val="2"/>
      </rPr>
      <t xml:space="preserve">時間</t>
    </r>
  </si>
  <si>
    <r>
      <rPr>
        <b val="true"/>
        <sz val="13"/>
        <color rgb="FF000000"/>
        <rFont val="Noto Sans"/>
        <family val="2"/>
      </rPr>
      <t xml:space="preserve">活動</t>
    </r>
    <r>
      <rPr>
        <b val="true"/>
        <sz val="13"/>
        <color rgb="FF000000"/>
        <rFont val="PMingLiu"/>
        <family val="1"/>
        <charset val="136"/>
      </rPr>
      <t xml:space="preserve">/</t>
    </r>
    <r>
      <rPr>
        <b val="true"/>
        <sz val="13"/>
        <color rgb="FF000000"/>
        <rFont val="Noto Sans"/>
        <family val="2"/>
      </rPr>
      <t xml:space="preserve">計畫名稱</t>
    </r>
  </si>
  <si>
    <t xml:space="preserve">人數</t>
  </si>
  <si>
    <t xml:space="preserve">編號</t>
  </si>
  <si>
    <t xml:space="preserve">請簽到</t>
  </si>
  <si>
    <t xml:space="preserve">計畫名稱</t>
  </si>
  <si>
    <r>
      <rPr>
        <sz val="13"/>
        <color rgb="FF000000"/>
        <rFont val="Noto Sans"/>
        <family val="2"/>
      </rPr>
      <t xml:space="preserve">日期</t>
    </r>
    <r>
      <rPr>
        <sz val="13"/>
        <color rgb="FF000000"/>
        <rFont val="PMingLiu"/>
        <family val="1"/>
        <charset val="136"/>
      </rPr>
      <t xml:space="preserve">DAY1</t>
    </r>
  </si>
  <si>
    <r>
      <rPr>
        <sz val="13"/>
        <color rgb="FF000000"/>
        <rFont val="Noto Sans"/>
        <family val="2"/>
      </rPr>
      <t xml:space="preserve">日期</t>
    </r>
    <r>
      <rPr>
        <sz val="13"/>
        <color rgb="FF000000"/>
        <rFont val="PMingLiu"/>
        <family val="1"/>
        <charset val="136"/>
      </rPr>
      <t xml:space="preserve">DAY2</t>
    </r>
  </si>
  <si>
    <r>
      <rPr>
        <sz val="13"/>
        <color rgb="FF000000"/>
        <rFont val="Noto Sans"/>
        <family val="2"/>
      </rPr>
      <t xml:space="preserve">日期</t>
    </r>
    <r>
      <rPr>
        <sz val="13"/>
        <color rgb="FF000000"/>
        <rFont val="PMingLiu"/>
        <family val="1"/>
        <charset val="136"/>
      </rPr>
      <t xml:space="preserve">DAY3</t>
    </r>
  </si>
  <si>
    <r>
      <rPr>
        <sz val="13"/>
        <color rgb="FF000000"/>
        <rFont val="Noto Sans"/>
        <family val="2"/>
      </rPr>
      <t xml:space="preserve">日期</t>
    </r>
    <r>
      <rPr>
        <sz val="13"/>
        <color rgb="FF000000"/>
        <rFont val="PMingLiu"/>
        <family val="1"/>
        <charset val="136"/>
      </rPr>
      <t xml:space="preserve">DAY4</t>
    </r>
  </si>
  <si>
    <r>
      <rPr>
        <sz val="13"/>
        <color rgb="FF000000"/>
        <rFont val="Noto Sans"/>
        <family val="2"/>
      </rPr>
      <t xml:space="preserve">日期</t>
    </r>
    <r>
      <rPr>
        <sz val="13"/>
        <color rgb="FF000000"/>
        <rFont val="PMingLiu"/>
        <family val="1"/>
        <charset val="136"/>
      </rPr>
      <t xml:space="preserve">DAY5</t>
    </r>
  </si>
  <si>
    <r>
      <rPr>
        <sz val="13"/>
        <color rgb="FF000000"/>
        <rFont val="Noto Sans"/>
        <family val="2"/>
      </rPr>
      <t xml:space="preserve">日期</t>
    </r>
    <r>
      <rPr>
        <sz val="13"/>
        <color rgb="FF000000"/>
        <rFont val="PMingLiu"/>
        <family val="1"/>
        <charset val="136"/>
      </rPr>
      <t xml:space="preserve">DAY6</t>
    </r>
  </si>
  <si>
    <r>
      <rPr>
        <sz val="13"/>
        <color rgb="FF000000"/>
        <rFont val="Noto Sans"/>
        <family val="2"/>
      </rPr>
      <t xml:space="preserve">日期</t>
    </r>
    <r>
      <rPr>
        <sz val="13"/>
        <color rgb="FF000000"/>
        <rFont val="PMingLiu"/>
        <family val="1"/>
        <charset val="136"/>
      </rPr>
      <t xml:space="preserve">DAY7</t>
    </r>
  </si>
  <si>
    <t xml:space="preserve">短程車資證明單</t>
  </si>
  <si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搭乘人員</t>
    </r>
    <r>
      <rPr>
        <sz val="14"/>
        <color rgb="FF000000"/>
        <rFont val="Times New Roman"/>
        <family val="1"/>
      </rPr>
      <t xml:space="preserve">)</t>
    </r>
  </si>
  <si>
    <t xml:space="preserve">時     間</t>
  </si>
  <si>
    <t xml:space="preserve">        年    月    日</t>
  </si>
  <si>
    <t xml:space="preserve">搭乘事由</t>
  </si>
  <si>
    <t xml:space="preserve">請說明搭乘原因，如搬運樂器或偏遠地區公車不便利等</t>
  </si>
  <si>
    <t xml:space="preserve">往 返 地 點</t>
  </si>
  <si>
    <r>
      <rPr>
        <sz val="14"/>
        <color rgb="FF000000"/>
        <rFont val="Noto Sans"/>
        <family val="2"/>
      </rPr>
      <t xml:space="preserve">自</t>
    </r>
    <r>
      <rPr>
        <sz val="14"/>
        <color rgb="FF808080"/>
        <rFont val="Noto Sans"/>
        <family val="2"/>
      </rPr>
      <t xml:space="preserve">　</t>
    </r>
    <r>
      <rPr>
        <sz val="14"/>
        <color rgb="FF808080"/>
        <rFont val="標楷體"/>
        <family val="4"/>
        <charset val="136"/>
      </rPr>
      <t xml:space="preserve">00</t>
    </r>
    <r>
      <rPr>
        <sz val="14"/>
        <color rgb="FF808080"/>
        <rFont val="Times New Roman"/>
        <family val="1"/>
      </rPr>
      <t xml:space="preserve">:00   </t>
    </r>
    <r>
      <rPr>
        <sz val="14"/>
        <color rgb="FF808080"/>
        <rFont val="Noto Sans"/>
        <family val="2"/>
      </rPr>
      <t xml:space="preserve">上車地點至下車地點</t>
    </r>
  </si>
  <si>
    <r>
      <rPr>
        <sz val="14"/>
        <color rgb="FF000000"/>
        <rFont val="Noto Sans"/>
        <family val="2"/>
      </rPr>
      <t xml:space="preserve">返</t>
    </r>
    <r>
      <rPr>
        <sz val="14"/>
        <color rgb="FF808080"/>
        <rFont val="Noto Sans"/>
        <family val="2"/>
      </rPr>
      <t xml:space="preserve">　</t>
    </r>
    <r>
      <rPr>
        <sz val="14"/>
        <color rgb="FF808080"/>
        <rFont val="標楷體"/>
        <family val="4"/>
        <charset val="136"/>
      </rPr>
      <t xml:space="preserve">00</t>
    </r>
    <r>
      <rPr>
        <sz val="14"/>
        <color rgb="FF808080"/>
        <rFont val="Times New Roman"/>
        <family val="1"/>
      </rPr>
      <t xml:space="preserve">:00   </t>
    </r>
    <r>
      <rPr>
        <sz val="14"/>
        <color rgb="FF808080"/>
        <rFont val="Noto Sans"/>
        <family val="2"/>
      </rPr>
      <t xml:space="preserve">上車地點至下車地點</t>
    </r>
  </si>
  <si>
    <t xml:space="preserve">單 程 車 資</t>
  </si>
  <si>
    <t xml:space="preserve">往</t>
  </si>
  <si>
    <t xml:space="preserve">合   計</t>
  </si>
  <si>
    <t xml:space="preserve">返</t>
  </si>
  <si>
    <t xml:space="preserve">大 寫 金 額</t>
  </si>
  <si>
    <t xml:space="preserve">新臺幣       仟     佰    拾      元整</t>
  </si>
  <si>
    <t xml:space="preserve">車    號</t>
  </si>
  <si>
    <t xml:space="preserve">備　註</t>
  </si>
  <si>
    <r>
      <rPr>
        <b val="true"/>
        <u val="single"/>
        <sz val="13"/>
        <color rgb="FF000000"/>
        <rFont val="Noto Sans"/>
        <family val="2"/>
      </rPr>
      <t xml:space="preserve">        </t>
    </r>
    <r>
      <rPr>
        <b val="true"/>
        <sz val="13"/>
        <color rgb="FF000000"/>
        <rFont val="Noto Sans"/>
        <family val="2"/>
      </rPr>
      <t xml:space="preserve">月核銷單據彙整表</t>
    </r>
  </si>
  <si>
    <r>
      <rPr>
        <b val="true"/>
        <sz val="13"/>
        <color rgb="FF000000"/>
        <rFont val="Noto Sans"/>
        <family val="2"/>
      </rPr>
      <t xml:space="preserve">計畫</t>
    </r>
    <r>
      <rPr>
        <b val="true"/>
        <sz val="13"/>
        <color rgb="FF000000"/>
        <rFont val="微軟正黑體"/>
        <family val="2"/>
        <charset val="136"/>
      </rPr>
      <t xml:space="preserve">/</t>
    </r>
    <r>
      <rPr>
        <b val="true"/>
        <sz val="13"/>
        <color rgb="FF000000"/>
        <rFont val="Noto Sans"/>
        <family val="2"/>
      </rPr>
      <t xml:space="preserve">活動名稱</t>
    </r>
    <r>
      <rPr>
        <b val="true"/>
        <sz val="13"/>
        <color rgb="FF000000"/>
        <rFont val="微軟正黑體"/>
        <family val="2"/>
        <charset val="136"/>
      </rPr>
      <t xml:space="preserve">:                                  </t>
    </r>
    <r>
      <rPr>
        <b val="true"/>
        <sz val="13"/>
        <color rgb="FF000000"/>
        <rFont val="Noto Sans"/>
        <family val="2"/>
      </rPr>
      <t xml:space="preserve">填表人</t>
    </r>
    <r>
      <rPr>
        <b val="true"/>
        <sz val="13"/>
        <color rgb="FF000000"/>
        <rFont val="微軟正黑體"/>
        <family val="2"/>
        <charset val="136"/>
      </rPr>
      <t xml:space="preserve">:</t>
    </r>
  </si>
  <si>
    <t xml:space="preserve">項目</t>
  </si>
  <si>
    <t xml:space="preserve">用途</t>
  </si>
  <si>
    <t xml:space="preserve">單據類型</t>
  </si>
  <si>
    <t xml:space="preserve">01</t>
  </si>
  <si>
    <t xml:space="preserve">膳食</t>
  </si>
  <si>
    <r>
      <rPr>
        <sz val="12"/>
        <color rgb="FF808080"/>
        <rFont val="微軟正黑體"/>
        <family val="2"/>
        <charset val="136"/>
      </rPr>
      <t xml:space="preserve">2/4~2/5</t>
    </r>
    <r>
      <rPr>
        <sz val="12"/>
        <color rgb="FF808080"/>
        <rFont val="Noto Sans"/>
        <family val="2"/>
      </rPr>
      <t xml:space="preserve">中午彩排便當</t>
    </r>
    <r>
      <rPr>
        <sz val="12"/>
        <color rgb="FF808080"/>
        <rFont val="微軟正黑體"/>
        <family val="2"/>
        <charset val="136"/>
      </rPr>
      <t xml:space="preserve">12</t>
    </r>
    <r>
      <rPr>
        <sz val="12"/>
        <color rgb="FF808080"/>
        <rFont val="Noto Sans"/>
        <family val="2"/>
      </rPr>
      <t xml:space="preserve">個</t>
    </r>
  </si>
  <si>
    <t xml:space="preserve">收據</t>
  </si>
  <si>
    <t xml:space="preserve">02</t>
  </si>
  <si>
    <t xml:space="preserve">耗材</t>
  </si>
  <si>
    <t xml:space="preserve">行政組相片紙</t>
  </si>
  <si>
    <t xml:space="preserve">三聯式發票</t>
  </si>
  <si>
    <t xml:space="preserve">03</t>
  </si>
  <si>
    <t xml:space="preserve">教材</t>
  </si>
  <si>
    <r>
      <rPr>
        <sz val="12"/>
        <color rgb="FF808080"/>
        <rFont val="Noto Sans"/>
        <family val="2"/>
      </rPr>
      <t xml:space="preserve">美術課水彩筆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顏料</t>
    </r>
  </si>
  <si>
    <t xml:space="preserve">發票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總額</t>
  </si>
  <si>
    <r>
      <rPr>
        <sz val="14"/>
        <color rgb="FF000000"/>
        <rFont val="Noto Sans"/>
        <family val="2"/>
      </rPr>
      <t xml:space="preserve">計畫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活動名稱</t>
    </r>
    <r>
      <rPr>
        <sz val="14"/>
        <color rgb="FF000000"/>
        <rFont val="Calibri"/>
        <family val="2"/>
      </rPr>
      <t xml:space="preserve">:</t>
    </r>
  </si>
  <si>
    <t xml:space="preserve">身份證號</t>
  </si>
  <si>
    <r>
      <rPr>
        <sz val="12"/>
        <color rgb="FF000000"/>
        <rFont val="Noto Sans"/>
        <family val="2"/>
      </rPr>
      <t xml:space="preserve">金融機構名稱</t>
    </r>
    <r>
      <rPr>
        <sz val="12"/>
        <color rgb="FF000000"/>
        <rFont val="DFKai-SB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分行別</t>
    </r>
  </si>
  <si>
    <r>
      <rPr>
        <sz val="12"/>
        <color rgb="FF000000"/>
        <rFont val="Noto Sans"/>
        <family val="2"/>
      </rPr>
      <t xml:space="preserve">戶籍地址</t>
    </r>
    <r>
      <rPr>
        <sz val="12"/>
        <color rgb="FF000000"/>
        <rFont val="DFKai-SB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包含鄰里</t>
    </r>
    <r>
      <rPr>
        <sz val="12"/>
        <color rgb="FF000000"/>
        <rFont val="DFKai-SB"/>
        <family val="4"/>
        <charset val="136"/>
      </rPr>
      <t xml:space="preserve">)</t>
    </r>
  </si>
  <si>
    <t xml:space="preserve">說明</t>
  </si>
  <si>
    <r>
      <rPr>
        <sz val="12"/>
        <color rgb="FF000000"/>
        <rFont val="Noto Sans"/>
        <family val="2"/>
      </rPr>
      <t xml:space="preserve">局號</t>
    </r>
    <r>
      <rPr>
        <sz val="12"/>
        <color rgb="FF000000"/>
        <rFont val="DFKai-SB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帳號</t>
    </r>
  </si>
  <si>
    <r>
      <rPr>
        <sz val="12"/>
        <color rgb="FF000000"/>
        <rFont val="Noto Sans"/>
        <family val="2"/>
      </rPr>
      <t xml:space="preserve">郵政存簿儲金 </t>
    </r>
    <r>
      <rPr>
        <sz val="12"/>
        <color rgb="FF000000"/>
        <rFont val="Calibri"/>
        <family val="2"/>
      </rPr>
      <t xml:space="preserve">/XX</t>
    </r>
    <r>
      <rPr>
        <sz val="12"/>
        <color rgb="FF000000"/>
        <rFont val="Noto Sans"/>
        <family val="2"/>
      </rPr>
      <t xml:space="preserve">銀行</t>
    </r>
    <r>
      <rPr>
        <sz val="12"/>
        <color rgb="FF000000"/>
        <rFont val="Calibri"/>
        <family val="2"/>
      </rPr>
      <t xml:space="preserve">OO</t>
    </r>
    <r>
      <rPr>
        <sz val="12"/>
        <color rgb="FF000000"/>
        <rFont val="Noto Sans"/>
        <family val="2"/>
      </rPr>
      <t xml:space="preserve">分行</t>
    </r>
  </si>
  <si>
    <t xml:space="preserve">EX.0051290-0021790</t>
  </si>
  <si>
    <t xml:space="preserve">  小　計</t>
  </si>
  <si>
    <t xml:space="preserve">防疫期間視訊培訓課程證明</t>
  </si>
  <si>
    <r>
      <rPr>
        <sz val="12"/>
        <color rgb="FF000000"/>
        <rFont val="Noto Sans"/>
        <family val="2"/>
      </rPr>
      <t xml:space="preserve">日期</t>
    </r>
    <r>
      <rPr>
        <sz val="12"/>
        <color rgb="FF000000"/>
        <rFont val="Microsoft JhengHei"/>
        <family val="2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時間</t>
    </r>
    <r>
      <rPr>
        <sz val="12"/>
        <color rgb="FF000000"/>
        <rFont val="Microsoft JhengHei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始</t>
    </r>
    <r>
      <rPr>
        <sz val="12"/>
        <color rgb="FF000000"/>
        <rFont val="Microsoft JhengHei"/>
        <family val="2"/>
        <charset val="136"/>
      </rPr>
      <t xml:space="preserve">~</t>
    </r>
    <r>
      <rPr>
        <sz val="12"/>
        <color rgb="FF000000"/>
        <rFont val="Noto Sans"/>
        <family val="2"/>
      </rPr>
      <t xml:space="preserve">結束</t>
    </r>
    <r>
      <rPr>
        <sz val="12"/>
        <color rgb="FF000000"/>
        <rFont val="Microsoft JhengHei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案名稱</t>
    </r>
    <r>
      <rPr>
        <sz val="12"/>
        <color rgb="FF000000"/>
        <rFont val="Microsoft JhengHei"/>
        <family val="2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培訓老師</t>
    </r>
    <r>
      <rPr>
        <sz val="12"/>
        <color rgb="FF000000"/>
        <rFont val="Microsoft JhengHei"/>
        <family val="2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培訓內容</t>
    </r>
    <r>
      <rPr>
        <sz val="12"/>
        <color rgb="FF000000"/>
        <rFont val="Microsoft JhengHei"/>
        <family val="2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上課學生</t>
    </r>
    <r>
      <rPr>
        <sz val="12"/>
        <color rgb="FF000000"/>
        <rFont val="Microsoft JhengHei"/>
        <family val="2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Microsoft JhengHei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系級</t>
    </r>
    <r>
      <rPr>
        <sz val="12"/>
        <color rgb="FF000000"/>
        <rFont val="Microsoft JhengHei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學號</t>
    </r>
  </si>
  <si>
    <t xml:space="preserve">請貼上視訊課程螢幕截圖</t>
  </si>
  <si>
    <t xml:space="preserve">防疫造冊</t>
  </si>
  <si>
    <r>
      <rPr>
        <sz val="11"/>
        <color rgb="FF333333"/>
        <rFont val="Noto Sans"/>
        <family val="2"/>
      </rPr>
      <t xml:space="preserve">因應防疫政策，進入機構需要有證明</t>
    </r>
    <r>
      <rPr>
        <sz val="11"/>
        <color rgb="FF333333"/>
        <rFont val="Roboto"/>
        <family val="2"/>
      </rPr>
      <t xml:space="preserve">,</t>
    </r>
    <r>
      <rPr>
        <sz val="11"/>
        <color rgb="FF333333"/>
        <rFont val="Noto Sans"/>
        <family val="2"/>
      </rPr>
      <t xml:space="preserve">請主動提供給合作單位：</t>
    </r>
  </si>
  <si>
    <r>
      <rPr>
        <sz val="11"/>
        <color rgb="FF333333"/>
        <rFont val="Roboto"/>
        <family val="2"/>
      </rPr>
      <t xml:space="preserve">1. </t>
    </r>
    <r>
      <rPr>
        <sz val="11"/>
        <color rgb="FF333333"/>
        <rFont val="Noto Sans"/>
        <family val="2"/>
      </rPr>
      <t xml:space="preserve">施打疫苗滿</t>
    </r>
    <r>
      <rPr>
        <sz val="11"/>
        <color rgb="FF333333"/>
        <rFont val="Roboto"/>
        <family val="2"/>
      </rPr>
      <t xml:space="preserve">14</t>
    </r>
    <r>
      <rPr>
        <sz val="11"/>
        <color rgb="FF333333"/>
        <rFont val="Noto Sans"/>
        <family val="2"/>
      </rPr>
      <t xml:space="preserve">天</t>
    </r>
  </si>
  <si>
    <r>
      <rPr>
        <sz val="11"/>
        <color rgb="FF333333"/>
        <rFont val="Roboto"/>
        <family val="2"/>
      </rPr>
      <t xml:space="preserve">2. </t>
    </r>
    <r>
      <rPr>
        <sz val="11"/>
        <color rgb="FF333333"/>
        <rFont val="Noto Sans"/>
        <family val="2"/>
      </rPr>
      <t xml:space="preserve">三天內快篩陰性證明。（第一次上傳後以七天為一間隔）</t>
    </r>
  </si>
  <si>
    <r>
      <rPr>
        <sz val="11"/>
        <color rgb="FF333333"/>
        <rFont val="Roboto"/>
        <family val="2"/>
      </rPr>
      <t xml:space="preserve">**</t>
    </r>
    <r>
      <rPr>
        <sz val="11"/>
        <color rgb="FF333333"/>
        <rFont val="Noto Sans"/>
        <family val="2"/>
      </rPr>
      <t xml:space="preserve">施打疫苗同學：</t>
    </r>
  </si>
  <si>
    <r>
      <rPr>
        <sz val="11"/>
        <color rgb="FF333333"/>
        <rFont val="Roboto"/>
        <family val="2"/>
      </rPr>
      <t xml:space="preserve">1. </t>
    </r>
    <r>
      <rPr>
        <sz val="11"/>
        <color rgb="FF333333"/>
        <rFont val="Noto Sans"/>
        <family val="2"/>
      </rPr>
      <t xml:space="preserve">請上傳小黃卡或健保卡（需保含個人姓名、施打疫苗日期）</t>
    </r>
  </si>
  <si>
    <r>
      <rPr>
        <sz val="11"/>
        <color rgb="FF333333"/>
        <rFont val="Roboto"/>
        <family val="2"/>
      </rPr>
      <t xml:space="preserve">**</t>
    </r>
    <r>
      <rPr>
        <sz val="11"/>
        <color rgb="FF333333"/>
        <rFont val="Noto Sans"/>
        <family val="2"/>
      </rPr>
      <t xml:space="preserve">專案</t>
    </r>
    <r>
      <rPr>
        <sz val="11"/>
        <color rgb="FF333333"/>
        <rFont val="Roboto"/>
        <family val="2"/>
      </rPr>
      <t xml:space="preserve">TA</t>
    </r>
    <r>
      <rPr>
        <sz val="11"/>
        <color rgb="FF333333"/>
        <rFont val="Noto Sans"/>
        <family val="2"/>
      </rPr>
      <t xml:space="preserve">或社團幹部</t>
    </r>
  </si>
  <si>
    <r>
      <rPr>
        <sz val="11"/>
        <color rgb="FF333333"/>
        <rFont val="Roboto"/>
        <family val="2"/>
      </rPr>
      <t xml:space="preserve">1. </t>
    </r>
    <r>
      <rPr>
        <sz val="11"/>
        <color rgb="FF333333"/>
        <rFont val="Noto Sans"/>
        <family val="2"/>
      </rPr>
      <t xml:space="preserve">請於出隊一週前向課指組確認當次出隊所需快篩劑量</t>
    </r>
  </si>
  <si>
    <r>
      <rPr>
        <sz val="11"/>
        <color rgb="FF333333"/>
        <rFont val="Roboto"/>
        <family val="2"/>
      </rPr>
      <t xml:space="preserve">2. </t>
    </r>
    <r>
      <rPr>
        <sz val="11"/>
        <color rgb="FF333333"/>
        <rFont val="Noto Sans"/>
        <family val="2"/>
      </rPr>
      <t xml:space="preserve">請確認團員皆於出隊前三天內填寫此表</t>
    </r>
  </si>
  <si>
    <r>
      <rPr>
        <sz val="12"/>
        <color rgb="FF000000"/>
        <rFont val="Noto Sans"/>
        <family val="2"/>
      </rPr>
      <t xml:space="preserve">專案名稱</t>
    </r>
    <r>
      <rPr>
        <sz val="12"/>
        <color rgb="FF000000"/>
        <rFont val="Calibri"/>
        <family val="2"/>
      </rPr>
      <t xml:space="preserve">:</t>
    </r>
  </si>
  <si>
    <t xml:space="preserve">小黃卡或健保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月d\日"/>
    <numFmt numFmtId="166" formatCode="[$-409]m/d/yyyy"/>
    <numFmt numFmtId="167" formatCode="General"/>
    <numFmt numFmtId="168" formatCode="m/d"/>
    <numFmt numFmtId="169" formatCode="[$-409]h:mm"/>
    <numFmt numFmtId="170" formatCode="0.00_);[RED]\(0.00\)"/>
    <numFmt numFmtId="171" formatCode="0.0\ "/>
    <numFmt numFmtId="172" formatCode="#,##0.00\ ;#,##0.00\ ;\-#\ ;\ @\ "/>
    <numFmt numFmtId="173" formatCode="#,##0\ ;#,##0\ ;\-#\ ;\ @\ "/>
    <numFmt numFmtId="174" formatCode="#,##0.0\ ;#,##0.0\ ;\-#\ ;\ @\ "/>
    <numFmt numFmtId="175" formatCode="@"/>
    <numFmt numFmtId="176" formatCode="#,##0_ "/>
  </numFmts>
  <fonts count="7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sz val="12"/>
      <color rgb="FF000000"/>
      <name val="Calibri"/>
      <family val="2"/>
    </font>
    <font>
      <sz val="12"/>
      <color rgb="FF800080"/>
      <name val="微軟正黑體"/>
      <family val="2"/>
      <charset val="136"/>
    </font>
    <font>
      <sz val="12"/>
      <color rgb="FF800080"/>
      <name val="Noto Sans"/>
      <family val="2"/>
    </font>
    <font>
      <sz val="13"/>
      <color rgb="FF80008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sz val="13"/>
      <color rgb="FF800080"/>
      <name val="Calibri"/>
      <family val="2"/>
    </font>
    <font>
      <sz val="14"/>
      <color rgb="FF000000"/>
      <name val="Calibri"/>
      <family val="2"/>
    </font>
    <font>
      <sz val="13"/>
      <color rgb="FF800080"/>
      <name val="細明體"/>
      <family val="3"/>
      <charset val="136"/>
    </font>
    <font>
      <b val="true"/>
      <sz val="13"/>
      <color rgb="FF800080"/>
      <name val="細明體"/>
      <family val="3"/>
      <charset val="136"/>
    </font>
    <font>
      <b val="true"/>
      <sz val="13"/>
      <color rgb="FF800080"/>
      <name val="Noto Sans"/>
      <family val="2"/>
    </font>
    <font>
      <u val="single"/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800080"/>
      <name val="Calibri"/>
      <family val="2"/>
    </font>
    <font>
      <sz val="11"/>
      <color rgb="FF000000"/>
      <name val="Noto Sans"/>
      <family val="2"/>
    </font>
    <font>
      <sz val="12"/>
      <color rgb="FF000000"/>
      <name val="PMingLiu"/>
      <family val="1"/>
      <charset val="136"/>
    </font>
    <font>
      <sz val="12"/>
      <color rgb="FF000000"/>
      <name val="SimSun"/>
      <family val="0"/>
    </font>
    <font>
      <sz val="12"/>
      <color rgb="FF800080"/>
      <name val="PMingLiU"/>
      <family val="1"/>
      <charset val="136"/>
    </font>
    <font>
      <sz val="12"/>
      <color rgb="FF000000"/>
      <name val="DFKai-SB"/>
      <family val="4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DFKai-SB"/>
      <family val="4"/>
      <charset val="136"/>
    </font>
    <font>
      <b val="true"/>
      <sz val="12"/>
      <color rgb="FF000000"/>
      <name val="Noto Sans"/>
      <family val="2"/>
    </font>
    <font>
      <b val="true"/>
      <sz val="9"/>
      <color rgb="FF000000"/>
      <name val="標楷體"/>
      <family val="4"/>
      <charset val="136"/>
    </font>
    <font>
      <b val="true"/>
      <sz val="9"/>
      <color rgb="FF000000"/>
      <name val="Noto Sans"/>
      <family val="2"/>
    </font>
    <font>
      <b val="true"/>
      <sz val="16"/>
      <color rgb="FF000000"/>
      <name val="DFKai-SB"/>
      <family val="4"/>
      <charset val="136"/>
    </font>
    <font>
      <b val="true"/>
      <sz val="10"/>
      <color rgb="FF000000"/>
      <name val="Noto Sans"/>
      <family val="2"/>
    </font>
    <font>
      <sz val="12"/>
      <color rgb="FF808080"/>
      <name val="Noto Sans"/>
      <family val="2"/>
    </font>
    <font>
      <sz val="12"/>
      <color rgb="FF808080"/>
      <name val="Calibri"/>
      <family val="2"/>
    </font>
    <font>
      <sz val="12"/>
      <color rgb="FF808080"/>
      <name val="DFKai-SB"/>
      <family val="4"/>
      <charset val="136"/>
    </font>
    <font>
      <b val="true"/>
      <sz val="12"/>
      <color rgb="FF808080"/>
      <name val="Calibri"/>
      <family val="2"/>
    </font>
    <font>
      <b val="true"/>
      <sz val="12"/>
      <color rgb="FF808080"/>
      <name val="DFKai-SB"/>
      <family val="4"/>
      <charset val="136"/>
    </font>
    <font>
      <b val="true"/>
      <sz val="12"/>
      <color rgb="FF993300"/>
      <name val="Calibri"/>
      <family val="2"/>
    </font>
    <font>
      <b val="true"/>
      <sz val="12"/>
      <color rgb="FF993300"/>
      <name val="DFKai-SB"/>
      <family val="4"/>
      <charset val="136"/>
    </font>
    <font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8"/>
      <color rgb="FF000000"/>
      <name val="新細明體"/>
      <family val="1"/>
      <charset val="136"/>
    </font>
    <font>
      <b val="true"/>
      <sz val="10"/>
      <color rgb="FF000000"/>
      <name val="標楷體"/>
      <family val="4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DFKai-SB"/>
      <family val="4"/>
      <charset val="136"/>
    </font>
    <font>
      <sz val="13"/>
      <color rgb="FF969696"/>
      <name val="Calibri"/>
      <family val="2"/>
    </font>
    <font>
      <sz val="13"/>
      <color rgb="FF969696"/>
      <name val="Noto Sans"/>
      <family val="2"/>
    </font>
    <font>
      <sz val="13"/>
      <color rgb="FF969696"/>
      <name val="PMingLiu"/>
      <family val="1"/>
      <charset val="136"/>
    </font>
    <font>
      <sz val="13"/>
      <color rgb="FF000000"/>
      <name val="PMingLiu"/>
      <family val="1"/>
      <charset val="136"/>
    </font>
    <font>
      <sz val="12"/>
      <color rgb="FF000000"/>
      <name val="細明體"/>
      <family val="3"/>
      <charset val="136"/>
    </font>
    <font>
      <b val="true"/>
      <sz val="13"/>
      <color rgb="FF000000"/>
      <name val="PMingLiu"/>
      <family val="1"/>
      <charset val="136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4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808080"/>
      <name val="Noto Sans"/>
      <family val="2"/>
    </font>
    <font>
      <sz val="14"/>
      <color rgb="FF808080"/>
      <name val="標楷體"/>
      <family val="4"/>
      <charset val="136"/>
    </font>
    <font>
      <sz val="14"/>
      <color rgb="FF808080"/>
      <name val="Times New Roman"/>
      <family val="1"/>
    </font>
    <font>
      <sz val="14"/>
      <color rgb="FF000000"/>
      <name val="標楷體"/>
      <family val="4"/>
      <charset val="136"/>
    </font>
    <font>
      <b val="true"/>
      <u val="single"/>
      <sz val="13"/>
      <color rgb="FF000000"/>
      <name val="Noto Sans"/>
      <family val="2"/>
    </font>
    <font>
      <b val="true"/>
      <sz val="13"/>
      <color rgb="FF000000"/>
      <name val="微軟正黑體"/>
      <family val="2"/>
      <charset val="136"/>
    </font>
    <font>
      <sz val="12"/>
      <color rgb="FF80808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808080"/>
      <name val="Arial"/>
      <family val="2"/>
    </font>
    <font>
      <sz val="11"/>
      <color rgb="FF000000"/>
      <name val="DFKai-SB"/>
      <family val="4"/>
      <charset val="136"/>
    </font>
    <font>
      <sz val="12"/>
      <color rgb="FF969696"/>
      <name val="Calibri"/>
      <family val="2"/>
    </font>
    <font>
      <sz val="12"/>
      <name val="Arial"/>
      <family val="2"/>
    </font>
    <font>
      <sz val="12"/>
      <color rgb="FF000000"/>
      <name val="Microsoft JhengHei"/>
      <family val="2"/>
      <charset val="136"/>
    </font>
    <font>
      <sz val="12"/>
      <color rgb="FF969696"/>
      <name val="Noto Sans"/>
      <family val="2"/>
    </font>
    <font>
      <sz val="24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4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4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mma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11.2265625" defaultRowHeight="15" zeroHeight="false" outlineLevelRow="0" outlineLevelCol="0"/>
  <cols>
    <col collapsed="false" customWidth="true" hidden="false" outlineLevel="0" max="1" min="1" style="1" width="4.07"/>
    <col collapsed="false" customWidth="true" hidden="false" outlineLevel="0" max="3" min="2" style="1" width="11.53"/>
    <col collapsed="false" customWidth="true" hidden="false" outlineLevel="0" max="4" min="4" style="1" width="17.23"/>
    <col collapsed="false" customWidth="true" hidden="false" outlineLevel="0" max="5" min="5" style="1" width="16.45"/>
    <col collapsed="false" customWidth="true" hidden="false" outlineLevel="0" max="6" min="6" style="1" width="7.76"/>
    <col collapsed="false" customWidth="true" hidden="false" outlineLevel="0" max="8" min="7" style="1" width="6.83"/>
    <col collapsed="false" customWidth="false" hidden="false" outlineLevel="0" max="9" min="9" style="1" width="11.22"/>
    <col collapsed="false" customWidth="true" hidden="false" outlineLevel="0" max="10" min="10" style="1" width="10.07"/>
    <col collapsed="false" customWidth="true" hidden="false" outlineLevel="0" max="18" min="11" style="1" width="6.83"/>
    <col collapsed="false" customWidth="true" hidden="false" outlineLevel="0" max="19" min="19" style="1" width="24.22"/>
    <col collapsed="false" customWidth="true" hidden="false" outlineLevel="0" max="26" min="20" style="1" width="6.83"/>
    <col collapsed="false" customWidth="false" hidden="false" outlineLevel="0" max="257" min="27" style="1" width="11.2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  <c r="U1" s="4"/>
      <c r="V1" s="3"/>
      <c r="W1" s="3"/>
      <c r="X1" s="3"/>
      <c r="Y1" s="3"/>
      <c r="Z1" s="3"/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/>
      <c r="F2" s="6" t="s">
        <v>3</v>
      </c>
      <c r="G2" s="6"/>
      <c r="H2" s="6"/>
      <c r="I2" s="6"/>
      <c r="J2" s="6"/>
      <c r="K2" s="3"/>
      <c r="L2" s="3"/>
      <c r="M2" s="3"/>
      <c r="N2" s="3"/>
      <c r="O2" s="3"/>
      <c r="P2" s="3"/>
      <c r="Q2" s="7" t="s">
        <v>4</v>
      </c>
      <c r="R2" s="7"/>
      <c r="S2" s="7"/>
      <c r="T2" s="7" t="s">
        <v>5</v>
      </c>
      <c r="U2" s="7" t="s">
        <v>6</v>
      </c>
      <c r="V2" s="3"/>
      <c r="W2" s="3"/>
      <c r="X2" s="3"/>
      <c r="Y2" s="3"/>
      <c r="Z2" s="3"/>
    </row>
    <row r="3" customFormat="false" ht="16.5" hidden="false" customHeight="true" outlineLevel="0" collapsed="false">
      <c r="A3" s="8" t="s">
        <v>7</v>
      </c>
      <c r="B3" s="8"/>
      <c r="C3" s="5" t="s">
        <v>8</v>
      </c>
      <c r="D3" s="5"/>
      <c r="E3" s="5"/>
      <c r="F3" s="5" t="s">
        <v>9</v>
      </c>
      <c r="G3" s="5"/>
      <c r="H3" s="5"/>
      <c r="I3" s="5"/>
      <c r="J3" s="8" t="s">
        <v>10</v>
      </c>
      <c r="K3" s="9"/>
      <c r="L3" s="3"/>
      <c r="M3" s="3"/>
      <c r="N3" s="3"/>
      <c r="O3" s="3"/>
      <c r="P3" s="3"/>
      <c r="Q3" s="10" t="s">
        <v>11</v>
      </c>
      <c r="R3" s="10"/>
      <c r="S3" s="10"/>
      <c r="T3" s="7" t="n">
        <v>2</v>
      </c>
      <c r="U3" s="7" t="n">
        <v>36</v>
      </c>
      <c r="V3" s="3"/>
      <c r="W3" s="3"/>
      <c r="X3" s="3"/>
      <c r="Y3" s="3"/>
      <c r="Z3" s="3"/>
    </row>
    <row r="4" customFormat="false" ht="19.5" hidden="false" customHeight="true" outlineLevel="0" collapsed="false">
      <c r="A4" s="5" t="s">
        <v>12</v>
      </c>
      <c r="B4" s="5"/>
      <c r="C4" s="5" t="n">
        <v>99335422</v>
      </c>
      <c r="D4" s="5"/>
      <c r="E4" s="5"/>
      <c r="F4" s="11" t="s">
        <v>13</v>
      </c>
      <c r="G4" s="11"/>
      <c r="H4" s="11"/>
      <c r="I4" s="11"/>
      <c r="J4" s="12" t="n">
        <v>41</v>
      </c>
      <c r="K4" s="9"/>
      <c r="L4" s="3"/>
      <c r="M4" s="3"/>
      <c r="N4" s="3"/>
      <c r="O4" s="3"/>
      <c r="P4" s="3"/>
      <c r="Q4" s="10"/>
      <c r="R4" s="10"/>
      <c r="S4" s="10"/>
      <c r="T4" s="7" t="n">
        <v>6</v>
      </c>
      <c r="U4" s="7" t="n">
        <v>68</v>
      </c>
      <c r="V4" s="3"/>
      <c r="W4" s="3"/>
      <c r="X4" s="3"/>
      <c r="Y4" s="3"/>
      <c r="Z4" s="3"/>
    </row>
    <row r="5" customFormat="false" ht="19.5" hidden="false" customHeight="true" outlineLevel="0" collapsed="false">
      <c r="A5" s="5" t="s">
        <v>14</v>
      </c>
      <c r="B5" s="5"/>
      <c r="C5" s="5" t="s">
        <v>15</v>
      </c>
      <c r="D5" s="5"/>
      <c r="E5" s="5"/>
      <c r="F5" s="11" t="s">
        <v>16</v>
      </c>
      <c r="G5" s="11"/>
      <c r="H5" s="11"/>
      <c r="I5" s="11"/>
      <c r="J5" s="12" t="n">
        <v>45</v>
      </c>
      <c r="K5" s="3"/>
      <c r="L5" s="3"/>
      <c r="M5" s="3"/>
      <c r="N5" s="3"/>
      <c r="O5" s="3"/>
      <c r="P5" s="3"/>
      <c r="Q5" s="10"/>
      <c r="R5" s="10"/>
      <c r="S5" s="10"/>
      <c r="T5" s="7" t="n">
        <v>7</v>
      </c>
      <c r="U5" s="7" t="n">
        <v>73</v>
      </c>
      <c r="V5" s="3"/>
      <c r="W5" s="3"/>
      <c r="X5" s="3"/>
      <c r="Y5" s="3"/>
      <c r="Z5" s="3"/>
    </row>
    <row r="6" customFormat="false" ht="19.5" hidden="false" customHeight="true" outlineLevel="0" collapsed="false">
      <c r="A6" s="5" t="s">
        <v>17</v>
      </c>
      <c r="B6" s="5"/>
      <c r="C6" s="13" t="s">
        <v>18</v>
      </c>
      <c r="D6" s="13"/>
      <c r="E6" s="13"/>
      <c r="F6" s="11" t="s">
        <v>19</v>
      </c>
      <c r="G6" s="11"/>
      <c r="H6" s="11"/>
      <c r="I6" s="11"/>
      <c r="J6" s="12" t="n">
        <v>33</v>
      </c>
      <c r="K6" s="3"/>
      <c r="L6" s="3"/>
      <c r="M6" s="3"/>
      <c r="N6" s="3"/>
      <c r="O6" s="3"/>
      <c r="P6" s="3"/>
      <c r="Q6" s="10"/>
      <c r="R6" s="10"/>
      <c r="S6" s="10"/>
      <c r="T6" s="7" t="n">
        <v>8</v>
      </c>
      <c r="U6" s="7" t="n">
        <v>77</v>
      </c>
      <c r="V6" s="3"/>
      <c r="W6" s="3"/>
      <c r="X6" s="3"/>
      <c r="Y6" s="3"/>
      <c r="Z6" s="3"/>
    </row>
    <row r="7" customFormat="false" ht="25.5" hidden="false" customHeight="true" outlineLevel="0" collapsed="false">
      <c r="A7" s="14" t="s">
        <v>20</v>
      </c>
      <c r="B7" s="14"/>
      <c r="C7" s="15" t="s">
        <v>21</v>
      </c>
      <c r="D7" s="15"/>
      <c r="E7" s="14" t="s">
        <v>22</v>
      </c>
      <c r="F7" s="16" t="s">
        <v>23</v>
      </c>
      <c r="G7" s="17"/>
      <c r="H7" s="17"/>
      <c r="I7" s="16" t="s">
        <v>24</v>
      </c>
      <c r="J7" s="14"/>
      <c r="K7" s="18"/>
      <c r="L7" s="18"/>
      <c r="M7" s="18"/>
      <c r="N7" s="18"/>
      <c r="O7" s="18"/>
      <c r="P7" s="18"/>
      <c r="Q7" s="10" t="s">
        <v>25</v>
      </c>
      <c r="R7" s="10"/>
      <c r="S7" s="10"/>
      <c r="T7" s="7" t="n">
        <v>1</v>
      </c>
      <c r="U7" s="7" t="n">
        <v>59</v>
      </c>
      <c r="V7" s="18"/>
      <c r="W7" s="18"/>
      <c r="X7" s="18"/>
      <c r="Y7" s="18"/>
      <c r="Z7" s="18"/>
    </row>
    <row r="8" customFormat="false" ht="19.5" hidden="false" customHeight="true" outlineLevel="0" collapsed="false">
      <c r="A8" s="19" t="s">
        <v>26</v>
      </c>
      <c r="B8" s="19"/>
      <c r="C8" s="19"/>
      <c r="D8" s="19"/>
      <c r="E8" s="19"/>
      <c r="F8" s="10" t="s">
        <v>27</v>
      </c>
      <c r="G8" s="19" t="s">
        <v>28</v>
      </c>
      <c r="H8" s="19"/>
      <c r="I8" s="19"/>
      <c r="J8" s="19"/>
      <c r="K8" s="3"/>
      <c r="L8" s="3"/>
      <c r="M8" s="3"/>
      <c r="N8" s="3"/>
      <c r="O8" s="3"/>
      <c r="P8" s="3"/>
      <c r="Q8" s="10"/>
      <c r="R8" s="10"/>
      <c r="S8" s="10"/>
      <c r="T8" s="7" t="n">
        <v>2</v>
      </c>
      <c r="U8" s="7" t="n">
        <v>65</v>
      </c>
      <c r="V8" s="3"/>
      <c r="W8" s="3"/>
      <c r="X8" s="3"/>
      <c r="Y8" s="3"/>
      <c r="Z8" s="3"/>
    </row>
    <row r="9" customFormat="false" ht="19.5" hidden="false" customHeight="true" outlineLevel="0" collapsed="false">
      <c r="A9" s="20"/>
      <c r="B9" s="19" t="s">
        <v>29</v>
      </c>
      <c r="C9" s="19" t="s">
        <v>30</v>
      </c>
      <c r="D9" s="19" t="s">
        <v>31</v>
      </c>
      <c r="E9" s="21" t="s">
        <v>32</v>
      </c>
      <c r="F9" s="10"/>
      <c r="G9" s="21" t="s">
        <v>29</v>
      </c>
      <c r="H9" s="19" t="s">
        <v>33</v>
      </c>
      <c r="I9" s="21" t="s">
        <v>34</v>
      </c>
      <c r="J9" s="21" t="s">
        <v>35</v>
      </c>
      <c r="K9" s="3"/>
      <c r="L9" s="3"/>
      <c r="M9" s="3"/>
      <c r="N9" s="3"/>
      <c r="O9" s="3"/>
      <c r="P9" s="3"/>
      <c r="Q9" s="10"/>
      <c r="R9" s="10"/>
      <c r="S9" s="10"/>
      <c r="T9" s="7" t="n">
        <v>6</v>
      </c>
      <c r="U9" s="7" t="n">
        <v>121</v>
      </c>
      <c r="V9" s="3"/>
      <c r="W9" s="3"/>
      <c r="X9" s="3"/>
      <c r="Y9" s="3"/>
      <c r="Z9" s="3"/>
    </row>
    <row r="10" customFormat="false" ht="28.5" hidden="false" customHeight="true" outlineLevel="0" collapsed="false">
      <c r="A10" s="20"/>
      <c r="B10" s="20"/>
      <c r="C10" s="19" t="s">
        <v>36</v>
      </c>
      <c r="D10" s="19"/>
      <c r="E10" s="22" t="s">
        <v>37</v>
      </c>
      <c r="F10" s="10"/>
      <c r="G10" s="10"/>
      <c r="H10" s="10"/>
      <c r="I10" s="10"/>
      <c r="J10" s="10"/>
      <c r="K10" s="3"/>
      <c r="L10" s="3"/>
      <c r="M10" s="3"/>
      <c r="N10" s="3"/>
      <c r="O10" s="3"/>
      <c r="P10" s="3"/>
      <c r="Q10" s="10"/>
      <c r="R10" s="10"/>
      <c r="S10" s="10"/>
      <c r="T10" s="7" t="n">
        <v>7</v>
      </c>
      <c r="U10" s="7" t="n">
        <v>130</v>
      </c>
      <c r="V10" s="3"/>
      <c r="W10" s="3"/>
      <c r="X10" s="3"/>
      <c r="Y10" s="3"/>
      <c r="Z10" s="3"/>
    </row>
    <row r="11" customFormat="false" ht="16.5" hidden="false" customHeight="true" outlineLevel="0" collapsed="false">
      <c r="A11" s="20" t="n">
        <v>1</v>
      </c>
      <c r="B11" s="23"/>
      <c r="D11" s="24"/>
      <c r="E11" s="25"/>
      <c r="F11" s="26"/>
      <c r="G11" s="19"/>
      <c r="H11" s="19"/>
      <c r="I11" s="27"/>
      <c r="J11" s="20"/>
      <c r="K11" s="3"/>
      <c r="L11" s="3"/>
      <c r="M11" s="3"/>
      <c r="N11" s="3"/>
      <c r="O11" s="3"/>
      <c r="P11" s="3"/>
      <c r="Q11" s="10"/>
      <c r="R11" s="10"/>
      <c r="S11" s="10"/>
      <c r="T11" s="7" t="n">
        <v>8</v>
      </c>
      <c r="U11" s="7" t="n">
        <v>136</v>
      </c>
      <c r="V11" s="3"/>
      <c r="W11" s="3"/>
      <c r="X11" s="3"/>
      <c r="Y11" s="3"/>
      <c r="Z11" s="3"/>
    </row>
    <row r="12" customFormat="false" ht="16.5" hidden="false" customHeight="true" outlineLevel="0" collapsed="false">
      <c r="A12" s="20"/>
      <c r="B12" s="20"/>
      <c r="C12" s="28"/>
      <c r="D12" s="24"/>
      <c r="E12" s="24"/>
      <c r="F12" s="24"/>
      <c r="G12" s="24"/>
      <c r="H12" s="24"/>
      <c r="I12" s="24"/>
      <c r="J12" s="24"/>
      <c r="K12" s="3"/>
      <c r="L12" s="3"/>
      <c r="M12" s="3"/>
      <c r="N12" s="3"/>
      <c r="O12" s="3"/>
      <c r="P12" s="3"/>
      <c r="Q12" s="29"/>
      <c r="R12" s="29"/>
      <c r="S12" s="29"/>
      <c r="T12" s="29"/>
      <c r="U12" s="29"/>
      <c r="V12" s="29"/>
      <c r="W12" s="3"/>
      <c r="X12" s="3"/>
      <c r="Y12" s="3"/>
      <c r="Z12" s="3"/>
    </row>
    <row r="13" customFormat="false" ht="16.5" hidden="false" customHeight="true" outlineLevel="0" collapsed="false">
      <c r="A13" s="20" t="n">
        <v>2</v>
      </c>
      <c r="B13" s="23"/>
      <c r="C13" s="28"/>
      <c r="D13" s="24"/>
      <c r="E13" s="25"/>
      <c r="F13" s="26"/>
      <c r="G13" s="19"/>
      <c r="H13" s="19"/>
      <c r="I13" s="27"/>
      <c r="J13" s="20"/>
      <c r="K13" s="3"/>
      <c r="L13" s="3"/>
      <c r="M13" s="3"/>
      <c r="N13" s="3"/>
      <c r="O13" s="3"/>
      <c r="P13" s="3"/>
      <c r="Q13" s="29"/>
      <c r="R13" s="29"/>
      <c r="S13" s="29"/>
      <c r="T13" s="29"/>
      <c r="U13" s="29"/>
      <c r="V13" s="29"/>
      <c r="W13" s="3"/>
      <c r="X13" s="3"/>
      <c r="Y13" s="3"/>
      <c r="Z13" s="3"/>
    </row>
    <row r="14" customFormat="false" ht="16.5" hidden="false" customHeight="true" outlineLevel="0" collapsed="false">
      <c r="A14" s="20"/>
      <c r="B14" s="20"/>
      <c r="C14" s="28"/>
      <c r="D14" s="24"/>
      <c r="E14" s="24"/>
      <c r="F14" s="24"/>
      <c r="G14" s="24"/>
      <c r="H14" s="24"/>
      <c r="I14" s="24"/>
      <c r="J14" s="24"/>
      <c r="K14" s="3"/>
      <c r="L14" s="3"/>
      <c r="M14" s="3"/>
      <c r="N14" s="3"/>
      <c r="O14" s="3"/>
      <c r="P14" s="3"/>
      <c r="Q14" s="29"/>
      <c r="R14" s="29"/>
      <c r="S14" s="29"/>
      <c r="T14" s="29"/>
      <c r="U14" s="29"/>
      <c r="V14" s="29"/>
      <c r="W14" s="3"/>
      <c r="X14" s="3"/>
      <c r="Y14" s="3"/>
      <c r="Z14" s="3"/>
    </row>
    <row r="15" customFormat="false" ht="16.5" hidden="false" customHeight="true" outlineLevel="0" collapsed="false">
      <c r="A15" s="20" t="n">
        <v>3</v>
      </c>
      <c r="B15" s="23"/>
      <c r="C15" s="28"/>
      <c r="D15" s="24"/>
      <c r="E15" s="25"/>
      <c r="F15" s="26"/>
      <c r="G15" s="19"/>
      <c r="H15" s="19"/>
      <c r="I15" s="27"/>
      <c r="J15" s="20"/>
      <c r="K15" s="3"/>
      <c r="L15" s="3"/>
      <c r="M15" s="3"/>
      <c r="N15" s="3"/>
      <c r="O15" s="3"/>
      <c r="P15" s="3"/>
      <c r="Q15" s="29"/>
      <c r="R15" s="29"/>
      <c r="S15" s="29"/>
      <c r="T15" s="29"/>
      <c r="U15" s="29"/>
      <c r="V15" s="29"/>
      <c r="W15" s="3"/>
      <c r="X15" s="3"/>
      <c r="Y15" s="3"/>
      <c r="Z15" s="3"/>
    </row>
    <row r="16" customFormat="false" ht="16.5" hidden="false" customHeight="true" outlineLevel="0" collapsed="false">
      <c r="A16" s="20"/>
      <c r="B16" s="20"/>
      <c r="C16" s="28"/>
      <c r="D16" s="24"/>
      <c r="E16" s="24"/>
      <c r="F16" s="24"/>
      <c r="G16" s="24"/>
      <c r="H16" s="24"/>
      <c r="I16" s="24"/>
      <c r="J16" s="24"/>
      <c r="K16" s="3"/>
      <c r="L16" s="3"/>
      <c r="M16" s="3"/>
      <c r="N16" s="3"/>
      <c r="O16" s="3"/>
      <c r="P16" s="3"/>
      <c r="Q16" s="29"/>
      <c r="R16" s="29"/>
      <c r="S16" s="29"/>
      <c r="T16" s="29"/>
      <c r="U16" s="29"/>
      <c r="V16" s="29"/>
      <c r="W16" s="3"/>
      <c r="X16" s="3"/>
      <c r="Y16" s="3"/>
      <c r="Z16" s="3"/>
    </row>
    <row r="17" customFormat="false" ht="16.5" hidden="false" customHeight="true" outlineLevel="0" collapsed="false">
      <c r="A17" s="20" t="n">
        <v>4</v>
      </c>
      <c r="B17" s="23"/>
      <c r="C17" s="28"/>
      <c r="D17" s="24"/>
      <c r="E17" s="25"/>
      <c r="F17" s="26"/>
      <c r="G17" s="19"/>
      <c r="H17" s="19"/>
      <c r="I17" s="27"/>
      <c r="J17" s="20"/>
      <c r="K17" s="3"/>
      <c r="L17" s="3"/>
      <c r="M17" s="3"/>
      <c r="N17" s="3"/>
      <c r="O17" s="3"/>
      <c r="P17" s="3"/>
      <c r="Q17" s="29"/>
      <c r="R17" s="29"/>
      <c r="S17" s="29"/>
      <c r="T17" s="29"/>
      <c r="U17" s="29"/>
      <c r="V17" s="29"/>
      <c r="W17" s="3"/>
      <c r="X17" s="3"/>
      <c r="Y17" s="3"/>
      <c r="Z17" s="3"/>
    </row>
    <row r="18" customFormat="false" ht="16.5" hidden="false" customHeight="true" outlineLevel="0" collapsed="false">
      <c r="A18" s="20"/>
      <c r="B18" s="20"/>
      <c r="C18" s="28"/>
      <c r="D18" s="24"/>
      <c r="E18" s="24"/>
      <c r="F18" s="24"/>
      <c r="G18" s="24"/>
      <c r="H18" s="24"/>
      <c r="I18" s="24"/>
      <c r="J18" s="24"/>
      <c r="K18" s="3"/>
      <c r="L18" s="3"/>
      <c r="M18" s="3"/>
      <c r="N18" s="3"/>
      <c r="O18" s="3"/>
      <c r="P18" s="3"/>
      <c r="Q18" s="29"/>
      <c r="R18" s="29"/>
      <c r="S18" s="29"/>
      <c r="T18" s="29"/>
      <c r="U18" s="29"/>
      <c r="V18" s="29"/>
      <c r="W18" s="3"/>
      <c r="X18" s="3"/>
      <c r="Y18" s="3"/>
      <c r="Z18" s="3"/>
    </row>
    <row r="19" customFormat="false" ht="16.5" hidden="false" customHeight="true" outlineLevel="0" collapsed="false">
      <c r="A19" s="20" t="n">
        <v>5</v>
      </c>
      <c r="B19" s="23"/>
      <c r="C19" s="28"/>
      <c r="D19" s="24"/>
      <c r="E19" s="25"/>
      <c r="F19" s="26"/>
      <c r="G19" s="19"/>
      <c r="H19" s="19"/>
      <c r="I19" s="27"/>
      <c r="J19" s="20"/>
      <c r="K19" s="3"/>
      <c r="L19" s="3"/>
      <c r="M19" s="3"/>
      <c r="N19" s="3"/>
      <c r="O19" s="3"/>
      <c r="P19" s="3"/>
      <c r="Q19" s="29"/>
      <c r="R19" s="29"/>
      <c r="S19" s="29"/>
      <c r="T19" s="29"/>
      <c r="U19" s="29"/>
      <c r="V19" s="29"/>
      <c r="W19" s="3"/>
      <c r="X19" s="3"/>
      <c r="Y19" s="3"/>
      <c r="Z19" s="3"/>
    </row>
    <row r="20" customFormat="false" ht="16.5" hidden="false" customHeight="true" outlineLevel="0" collapsed="false">
      <c r="A20" s="20"/>
      <c r="B20" s="20"/>
      <c r="C20" s="28"/>
      <c r="D20" s="24"/>
      <c r="E20" s="24"/>
      <c r="F20" s="24"/>
      <c r="G20" s="24"/>
      <c r="H20" s="24"/>
      <c r="I20" s="24"/>
      <c r="J20" s="24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6.5" hidden="false" customHeight="true" outlineLevel="0" collapsed="false">
      <c r="A21" s="20" t="n">
        <v>6</v>
      </c>
      <c r="B21" s="23"/>
      <c r="C21" s="28"/>
      <c r="D21" s="24"/>
      <c r="E21" s="25"/>
      <c r="F21" s="26"/>
      <c r="G21" s="19"/>
      <c r="H21" s="19"/>
      <c r="I21" s="27"/>
      <c r="J21" s="20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6.5" hidden="false" customHeight="true" outlineLevel="0" collapsed="false">
      <c r="A22" s="20"/>
      <c r="B22" s="20"/>
      <c r="C22" s="28"/>
      <c r="D22" s="24"/>
      <c r="E22" s="24"/>
      <c r="F22" s="24"/>
      <c r="G22" s="24"/>
      <c r="H22" s="24"/>
      <c r="I22" s="24"/>
      <c r="J22" s="24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6.5" hidden="false" customHeight="true" outlineLevel="0" collapsed="false">
      <c r="A23" s="20" t="n">
        <v>7</v>
      </c>
      <c r="B23" s="23"/>
      <c r="C23" s="28"/>
      <c r="D23" s="24"/>
      <c r="E23" s="25"/>
      <c r="F23" s="26"/>
      <c r="G23" s="19"/>
      <c r="H23" s="19"/>
      <c r="I23" s="27"/>
      <c r="J23" s="20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6.5" hidden="false" customHeight="true" outlineLevel="0" collapsed="false">
      <c r="A24" s="20"/>
      <c r="B24" s="20"/>
      <c r="C24" s="28"/>
      <c r="D24" s="24"/>
      <c r="E24" s="24"/>
      <c r="F24" s="24"/>
      <c r="G24" s="24"/>
      <c r="H24" s="24"/>
      <c r="I24" s="24"/>
      <c r="J24" s="24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6.5" hidden="false" customHeight="true" outlineLevel="0" collapsed="false">
      <c r="A25" s="20" t="n">
        <v>8</v>
      </c>
      <c r="B25" s="23"/>
      <c r="C25" s="28"/>
      <c r="D25" s="24"/>
      <c r="E25" s="25"/>
      <c r="F25" s="26"/>
      <c r="G25" s="19"/>
      <c r="H25" s="19"/>
      <c r="I25" s="27"/>
      <c r="J25" s="20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6.5" hidden="false" customHeight="true" outlineLevel="0" collapsed="false">
      <c r="A26" s="20"/>
      <c r="B26" s="20"/>
      <c r="C26" s="28"/>
      <c r="D26" s="24"/>
      <c r="E26" s="24"/>
      <c r="F26" s="24"/>
      <c r="G26" s="24"/>
      <c r="H26" s="24"/>
      <c r="I26" s="24"/>
      <c r="J26" s="24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6.5" hidden="false" customHeight="true" outlineLevel="0" collapsed="false">
      <c r="A27" s="20" t="n">
        <v>9</v>
      </c>
      <c r="B27" s="23"/>
      <c r="C27" s="28"/>
      <c r="D27" s="24"/>
      <c r="E27" s="25"/>
      <c r="F27" s="26"/>
      <c r="G27" s="19"/>
      <c r="H27" s="19"/>
      <c r="I27" s="27"/>
      <c r="J27" s="20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6.5" hidden="false" customHeight="true" outlineLevel="0" collapsed="false">
      <c r="A28" s="20"/>
      <c r="B28" s="20"/>
      <c r="C28" s="28"/>
      <c r="D28" s="24"/>
      <c r="E28" s="24"/>
      <c r="F28" s="24"/>
      <c r="G28" s="24"/>
      <c r="H28" s="24"/>
      <c r="I28" s="24"/>
      <c r="J28" s="24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6.5" hidden="false" customHeight="true" outlineLevel="0" collapsed="false">
      <c r="A29" s="20" t="n">
        <v>10</v>
      </c>
      <c r="B29" s="23"/>
      <c r="C29" s="28"/>
      <c r="D29" s="24"/>
      <c r="E29" s="25"/>
      <c r="F29" s="26"/>
      <c r="G29" s="19"/>
      <c r="H29" s="19"/>
      <c r="I29" s="27"/>
      <c r="J29" s="20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6.5" hidden="false" customHeight="true" outlineLevel="0" collapsed="false">
      <c r="A30" s="20"/>
      <c r="B30" s="20"/>
      <c r="C30" s="28"/>
      <c r="D30" s="24"/>
      <c r="E30" s="24"/>
      <c r="F30" s="24"/>
      <c r="G30" s="24"/>
      <c r="H30" s="24"/>
      <c r="I30" s="24"/>
      <c r="J30" s="24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6.5" hidden="false" customHeight="true" outlineLevel="0" collapsed="false">
      <c r="A31" s="19" t="s">
        <v>38</v>
      </c>
      <c r="B31" s="19"/>
      <c r="C31" s="19"/>
      <c r="D31" s="19"/>
      <c r="E31" s="19"/>
      <c r="F31" s="30" t="n">
        <f aca="false">SUM(F11:F30)</f>
        <v>0</v>
      </c>
      <c r="G31" s="19"/>
      <c r="H31" s="19"/>
      <c r="I31" s="21"/>
      <c r="J31" s="19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6.5" hidden="false" customHeight="true" outlineLevel="0" collapsed="false">
      <c r="A32" s="31" t="s">
        <v>39</v>
      </c>
      <c r="B32" s="32" t="s">
        <v>40</v>
      </c>
      <c r="C32" s="33"/>
      <c r="D32" s="33"/>
      <c r="E32" s="33"/>
      <c r="F32" s="3"/>
      <c r="G32" s="3"/>
      <c r="H32" s="3"/>
      <c r="I32" s="34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6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4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6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4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4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6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4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6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4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6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4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4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6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4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6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4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6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4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6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4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6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4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6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4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6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4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6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4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6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4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6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4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6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4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6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4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6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4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6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4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6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4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6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4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6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4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6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4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6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4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6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4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6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4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6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4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6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4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6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4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6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4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6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4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6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4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6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4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6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4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6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4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6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4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6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4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6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4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6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4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6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4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6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4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6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4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6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4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6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4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6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4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6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4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6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4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6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4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6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4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6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4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6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4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6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4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6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4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6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4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6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4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6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4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6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4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6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4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6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4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6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4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6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4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6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4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6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4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6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4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6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4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6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4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6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4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6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4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6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4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6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4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6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4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6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4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6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4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6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4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6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4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6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4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6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4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6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4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6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4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6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4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6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4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6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4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6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4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6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4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6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4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6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4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6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4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6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4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6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4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6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4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6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4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6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4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6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4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6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4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6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4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6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4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6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4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6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4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6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4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6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4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6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4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6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4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6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4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6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4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6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4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6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4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6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4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6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4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6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4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6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4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6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4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6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4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6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4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6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4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6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4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6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4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6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4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6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4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6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4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6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4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6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4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6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4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6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4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6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4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6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4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6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4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6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4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6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4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6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4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6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4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6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4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6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4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6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4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6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4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6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4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6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4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6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4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6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4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6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4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6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4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6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4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6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4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6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4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6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4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6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4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6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4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6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4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6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4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6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4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6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4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6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4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6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4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6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4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6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4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6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4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6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4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6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4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6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4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6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4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6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4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6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4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6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4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6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4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6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4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6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4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6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4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6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4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6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4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6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4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6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4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6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4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6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4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6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4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6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4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6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4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6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4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6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4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6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4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6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4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6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4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6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4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6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4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6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4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6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4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6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4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6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4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6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4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6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4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6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4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6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4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6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4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6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4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6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4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6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4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6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4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6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4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6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4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6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4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6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4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6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4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6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4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6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4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6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4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6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4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6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4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6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4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6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4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6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4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6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4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6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4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6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4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6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4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6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4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6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4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6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4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6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4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6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4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6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4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6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4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6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4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6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4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6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4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6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4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6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4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6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4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6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4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6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4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6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4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6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4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6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4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6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4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6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4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6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4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6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4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6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4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6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4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6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4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6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4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6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4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6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4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6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4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6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4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6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4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6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4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6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4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6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4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6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4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6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4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6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4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6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4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6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4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6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4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6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4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6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4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6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4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6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4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6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4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6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4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6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4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6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4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6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4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6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4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6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4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6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4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6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4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6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4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6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4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6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4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6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4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6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4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6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4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6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4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6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4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6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4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6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4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6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4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6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4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6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4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6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4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6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4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6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4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6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4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6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4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6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4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6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4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6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4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6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4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6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4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6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4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6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4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6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4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6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4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6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4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6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4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6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4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6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4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6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4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6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4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6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4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6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4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6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4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6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4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6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4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6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4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6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4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6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4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6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4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6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4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6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4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6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4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6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4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6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4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6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4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6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4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6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4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6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4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6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4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6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4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6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4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6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4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6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4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6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4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6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4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6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4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6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4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6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4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6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4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6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4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6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4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6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4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6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4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6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4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6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4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6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4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6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4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6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4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6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4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6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4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6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4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6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4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6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4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6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4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6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4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6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4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6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4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6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4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6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4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6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4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6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4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6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4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6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4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6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4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6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4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6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4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6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4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6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4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6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4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6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4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6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4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6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4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6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4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6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4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6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4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6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4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6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4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6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4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6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4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6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4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6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4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6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4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6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4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6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4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6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4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6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4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6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4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6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4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6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4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6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4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6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4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6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4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6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4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6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4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6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4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6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4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6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4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6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4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6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4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6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4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6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4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6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4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6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4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6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4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6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4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6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4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6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4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6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4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6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4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6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4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6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4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6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4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6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4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6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4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6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4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6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4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6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4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6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4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6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4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6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4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6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4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6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4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6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4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6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4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6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4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6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4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6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4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6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4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6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4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6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4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6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4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6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4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6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4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6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4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6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4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6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4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6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4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6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4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6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4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6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4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6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4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6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4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6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4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6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4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6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4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6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4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6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4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6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4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6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4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6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4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6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4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6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4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6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4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6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4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6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4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6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4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6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4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6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4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6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4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6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4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6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4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6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4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6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4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6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4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6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4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6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4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6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4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6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4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6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4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6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4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6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4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6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4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6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4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6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4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6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4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6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4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6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4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6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4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6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4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6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4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6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4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6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4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6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4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6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4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6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4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6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4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6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4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6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4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6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4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6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4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6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4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6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4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6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4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6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4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6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4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6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4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6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4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6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4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6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4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6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4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6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4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6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4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6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4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6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4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6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4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6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4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6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4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6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4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6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4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6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4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6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4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6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4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6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4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6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4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6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4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6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4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6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4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6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4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6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4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6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4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6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4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6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4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6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4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6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4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6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4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6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4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6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4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6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4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6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4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6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4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6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4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6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4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6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4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6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4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6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4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6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4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6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4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6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4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6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4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6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4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6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4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6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4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6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4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6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4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6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4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6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4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6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4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6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4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6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4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6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4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6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4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6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4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6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4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6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4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6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4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6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4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6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4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6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4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6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4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6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4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6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4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6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4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6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4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6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4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6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4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6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4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6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4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6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4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6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4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6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4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6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4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6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4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6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4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6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4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6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4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6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4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6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4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6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4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6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4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6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4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6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4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6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4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6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4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6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4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6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4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6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4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6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4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6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4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6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4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6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4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6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4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6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4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6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4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6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4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6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4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6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4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6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4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6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4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6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4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6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4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6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4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6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4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6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4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6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4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6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4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6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4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6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4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6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4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6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4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6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4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6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4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6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4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6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4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6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4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6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4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6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4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6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4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6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4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6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4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6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4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6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4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6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4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6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4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6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4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6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4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6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4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6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4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6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4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6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4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6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4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6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4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6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4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6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4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6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4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6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4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6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4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6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4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6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4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6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4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6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4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6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4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6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4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6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4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6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4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6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4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6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4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6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4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6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4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6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4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6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4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6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4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6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4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6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4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6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4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6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4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6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4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6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4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6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4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6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4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6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4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6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4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6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4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6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4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6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4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6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4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6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4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6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4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6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4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6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4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6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4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6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4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6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4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6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4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6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4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6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4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6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4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6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4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6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4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6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4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6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4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6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4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6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4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6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4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6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4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6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4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6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4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6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4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6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4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6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4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6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4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6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4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6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4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6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4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6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4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6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4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6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4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6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4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6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4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6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4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6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4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6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4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6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4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6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4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6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4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6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4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6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4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6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4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6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4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6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4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6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4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6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4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6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4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6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4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6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4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6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4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6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4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6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4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6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4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6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4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6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4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6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4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6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4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6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4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6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4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6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4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6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4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6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4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6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4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6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4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6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4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6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4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6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4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6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4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6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4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6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4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6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4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6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4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6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4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6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4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6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4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6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4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6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4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6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4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6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4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6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4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6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4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6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4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6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4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6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4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6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4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6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4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6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4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6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4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6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4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6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4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6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4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6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4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6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4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6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4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6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4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6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4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6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4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6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4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6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4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6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4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6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4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6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4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6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4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6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4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6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4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6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4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6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4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6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4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6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4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6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4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6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4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6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4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6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4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6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4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6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4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6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4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6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4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6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4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6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4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6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4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6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4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6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4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6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4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6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4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6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4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6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4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6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4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6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4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6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4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6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4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6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4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6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4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6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4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6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4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6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4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6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4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6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4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6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4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6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4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6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4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6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4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6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4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6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4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6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4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6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4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6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4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6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4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6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4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6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4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6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4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6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4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6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4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6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4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6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4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6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4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6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4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6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4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6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4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6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4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6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4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6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4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6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4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6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4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6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4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6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4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6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4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6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4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6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4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6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4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6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4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6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4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6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4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6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4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6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4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6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4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6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4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6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4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6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4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6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4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6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4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6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4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6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4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6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4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6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4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6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4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6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4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6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4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6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4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6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4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6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4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6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4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6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4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6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4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6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4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6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4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6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4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6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4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6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4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6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4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6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4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6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4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6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4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6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4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6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4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6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4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6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4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6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4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6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4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6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4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6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4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6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4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6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4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6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4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6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4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6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4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6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4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6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4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6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4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6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4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6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4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6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4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6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4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6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4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6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4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6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4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6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4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6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4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6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4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6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4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6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4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6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4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6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4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6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4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6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4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6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4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6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4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6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4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6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4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6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4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6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4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6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4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6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4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6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4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6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4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6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4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6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4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6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4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6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4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6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4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6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4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6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4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6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4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6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4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6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4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6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4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6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4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6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4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6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4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6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4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6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4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6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4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6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4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6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4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6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4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6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4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6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4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6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4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6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4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6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4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6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4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6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4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6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4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6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4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6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4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6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4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6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4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6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4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6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4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6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4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6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4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6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4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6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4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6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4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6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4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6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4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6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4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6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4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6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4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6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4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6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4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6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4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6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4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6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4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6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4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6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4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6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4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6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4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6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4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6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4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6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4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6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4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6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4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6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4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6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4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6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4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6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4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6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4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6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4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6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4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6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4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6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4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6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4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6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4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122">
    <mergeCell ref="A1:J1"/>
    <mergeCell ref="Q1:U1"/>
    <mergeCell ref="A2:E2"/>
    <mergeCell ref="F2:J2"/>
    <mergeCell ref="Q2:S2"/>
    <mergeCell ref="C3:E3"/>
    <mergeCell ref="F3:I3"/>
    <mergeCell ref="Q3:S6"/>
    <mergeCell ref="A4:B4"/>
    <mergeCell ref="C4:E4"/>
    <mergeCell ref="F4:I4"/>
    <mergeCell ref="A5:B5"/>
    <mergeCell ref="C5:E5"/>
    <mergeCell ref="F5:I5"/>
    <mergeCell ref="A6:B6"/>
    <mergeCell ref="C6:E6"/>
    <mergeCell ref="F6:I6"/>
    <mergeCell ref="A7:B7"/>
    <mergeCell ref="C7:D7"/>
    <mergeCell ref="G7:H7"/>
    <mergeCell ref="Q7:S11"/>
    <mergeCell ref="A8:E8"/>
    <mergeCell ref="F8:F10"/>
    <mergeCell ref="G8:J8"/>
    <mergeCell ref="A9:A10"/>
    <mergeCell ref="B9:B10"/>
    <mergeCell ref="D9:D10"/>
    <mergeCell ref="G9:G10"/>
    <mergeCell ref="H9:H10"/>
    <mergeCell ref="I9:I10"/>
    <mergeCell ref="J9:J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A31:E3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2265625" defaultRowHeight="15" zeroHeight="false" outlineLevelRow="0" outlineLevelCol="0"/>
  <cols>
    <col collapsed="false" customWidth="true" hidden="false" outlineLevel="0" max="4" min="1" style="1" width="15.84"/>
    <col collapsed="false" customWidth="false" hidden="false" outlineLevel="0" max="257" min="5" style="1" width="11.22"/>
  </cols>
  <sheetData>
    <row r="1" customFormat="false" ht="29.5" hidden="false" customHeight="true" outlineLevel="0" collapsed="false">
      <c r="A1" s="187" t="s">
        <v>170</v>
      </c>
      <c r="B1" s="187"/>
      <c r="C1" s="187"/>
      <c r="D1" s="187"/>
    </row>
    <row r="2" customFormat="false" ht="15.5" hidden="false" customHeight="true" outlineLevel="0" collapsed="false">
      <c r="A2" s="188" t="s">
        <v>171</v>
      </c>
    </row>
    <row r="3" customFormat="false" ht="15.5" hidden="false" customHeight="true" outlineLevel="0" collapsed="false">
      <c r="A3" s="189" t="s">
        <v>172</v>
      </c>
    </row>
    <row r="4" customFormat="false" ht="15.5" hidden="false" customHeight="true" outlineLevel="0" collapsed="false">
      <c r="A4" s="189" t="s">
        <v>173</v>
      </c>
    </row>
    <row r="5" customFormat="false" ht="15.5" hidden="false" customHeight="true" outlineLevel="0" collapsed="false">
      <c r="A5" s="188"/>
    </row>
    <row r="6" customFormat="false" ht="15.5" hidden="false" customHeight="true" outlineLevel="0" collapsed="false">
      <c r="A6" s="189" t="s">
        <v>174</v>
      </c>
    </row>
    <row r="7" customFormat="false" ht="15.5" hidden="false" customHeight="true" outlineLevel="0" collapsed="false">
      <c r="A7" s="189" t="s">
        <v>175</v>
      </c>
    </row>
    <row r="8" customFormat="false" ht="15.5" hidden="false" customHeight="true" outlineLevel="0" collapsed="false">
      <c r="A8" s="188"/>
    </row>
    <row r="9" customFormat="false" ht="15.5" hidden="false" customHeight="true" outlineLevel="0" collapsed="false">
      <c r="A9" s="189" t="s">
        <v>176</v>
      </c>
    </row>
    <row r="10" customFormat="false" ht="15.5" hidden="false" customHeight="true" outlineLevel="0" collapsed="false">
      <c r="A10" s="189" t="s">
        <v>177</v>
      </c>
    </row>
    <row r="11" customFormat="false" ht="15.5" hidden="false" customHeight="true" outlineLevel="0" collapsed="false">
      <c r="A11" s="189" t="s">
        <v>178</v>
      </c>
    </row>
    <row r="13" customFormat="false" ht="15.5" hidden="false" customHeight="true" outlineLevel="0" collapsed="false">
      <c r="A13" s="184" t="s">
        <v>179</v>
      </c>
    </row>
    <row r="14" customFormat="false" ht="33" hidden="false" customHeight="true" outlineLevel="0" collapsed="false">
      <c r="A14" s="185" t="s">
        <v>168</v>
      </c>
      <c r="B14" s="185"/>
      <c r="C14" s="185" t="s">
        <v>168</v>
      </c>
      <c r="D14" s="185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</row>
    <row r="15" customFormat="false" ht="102" hidden="false" customHeight="true" outlineLevel="0" collapsed="false">
      <c r="A15" s="186" t="s">
        <v>180</v>
      </c>
      <c r="B15" s="186"/>
      <c r="C15" s="186" t="s">
        <v>180</v>
      </c>
      <c r="D15" s="186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</row>
    <row r="16" customFormat="false" ht="33" hidden="false" customHeight="true" outlineLevel="0" collapsed="false">
      <c r="A16" s="185" t="s">
        <v>168</v>
      </c>
      <c r="B16" s="185"/>
      <c r="C16" s="185" t="s">
        <v>168</v>
      </c>
      <c r="D16" s="185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</row>
    <row r="17" customFormat="false" ht="102" hidden="false" customHeight="true" outlineLevel="0" collapsed="false">
      <c r="A17" s="186" t="s">
        <v>180</v>
      </c>
      <c r="B17" s="186"/>
      <c r="C17" s="186" t="s">
        <v>180</v>
      </c>
      <c r="D17" s="186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</row>
    <row r="18" customFormat="false" ht="33" hidden="false" customHeight="true" outlineLevel="0" collapsed="false">
      <c r="A18" s="185" t="s">
        <v>168</v>
      </c>
      <c r="B18" s="185"/>
      <c r="C18" s="185" t="s">
        <v>168</v>
      </c>
      <c r="D18" s="185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</row>
    <row r="19" customFormat="false" ht="102" hidden="false" customHeight="true" outlineLevel="0" collapsed="false">
      <c r="A19" s="186" t="s">
        <v>180</v>
      </c>
      <c r="B19" s="186"/>
      <c r="C19" s="186" t="s">
        <v>180</v>
      </c>
      <c r="D19" s="186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</row>
  </sheetData>
  <mergeCells count="7">
    <mergeCell ref="A1:D1"/>
    <mergeCell ref="A15:B15"/>
    <mergeCell ref="C15:D15"/>
    <mergeCell ref="A17:B17"/>
    <mergeCell ref="C17:D17"/>
    <mergeCell ref="A19:B19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1.2265625" defaultRowHeight="1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6.99"/>
    <col collapsed="false" customWidth="true" hidden="true" outlineLevel="0" max="3" min="3" style="1" width="8.99"/>
    <col collapsed="false" customWidth="true" hidden="false" outlineLevel="0" max="4" min="4" style="1" width="7.3"/>
    <col collapsed="false" customWidth="true" hidden="false" outlineLevel="0" max="5" min="5" style="1" width="8.84"/>
    <col collapsed="false" customWidth="true" hidden="false" outlineLevel="0" max="6" min="6" style="1" width="6.68"/>
    <col collapsed="false" customWidth="true" hidden="false" outlineLevel="0" max="7" min="7" style="1" width="12.07"/>
    <col collapsed="false" customWidth="true" hidden="false" outlineLevel="0" max="8" min="8" style="1" width="8.3"/>
    <col collapsed="false" customWidth="true" hidden="false" outlineLevel="0" max="9" min="9" style="1" width="13.3"/>
    <col collapsed="false" customWidth="true" hidden="false" outlineLevel="0" max="10" min="10" style="1" width="15.68"/>
    <col collapsed="false" customWidth="true" hidden="false" outlineLevel="0" max="25" min="11" style="1" width="6.99"/>
    <col collapsed="false" customWidth="false" hidden="false" outlineLevel="0" max="257" min="26" style="1" width="11.22"/>
  </cols>
  <sheetData>
    <row r="1" customFormat="false" ht="16.5" hidden="false" customHeight="true" outlineLevel="0" collapsed="false">
      <c r="A1" s="35"/>
      <c r="B1" s="36" t="s">
        <v>8</v>
      </c>
      <c r="C1" s="36"/>
      <c r="D1" s="36"/>
      <c r="E1" s="36"/>
      <c r="F1" s="36"/>
      <c r="G1" s="36"/>
      <c r="H1" s="36"/>
      <c r="I1" s="36"/>
      <c r="J1" s="36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</row>
    <row r="2" customFormat="false" ht="16.5" hidden="false" customHeight="true" outlineLevel="0" collapsed="false">
      <c r="A2" s="35"/>
      <c r="B2" s="36" t="s">
        <v>41</v>
      </c>
      <c r="C2" s="36"/>
      <c r="D2" s="36"/>
      <c r="E2" s="36"/>
      <c r="F2" s="36"/>
      <c r="G2" s="36"/>
      <c r="H2" s="36"/>
      <c r="I2" s="36"/>
      <c r="J2" s="36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</row>
    <row r="3" customFormat="false" ht="32" hidden="false" customHeight="true" outlineLevel="0" collapsed="false">
      <c r="A3" s="37" t="s">
        <v>42</v>
      </c>
      <c r="B3" s="37"/>
      <c r="C3" s="37"/>
      <c r="D3" s="37"/>
      <c r="E3" s="37"/>
      <c r="F3" s="37"/>
      <c r="G3" s="37"/>
      <c r="H3" s="37"/>
      <c r="I3" s="37"/>
      <c r="J3" s="37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</row>
    <row r="4" customFormat="false" ht="31" hidden="false" customHeight="true" outlineLevel="0" collapsed="false">
      <c r="A4" s="38" t="s">
        <v>43</v>
      </c>
      <c r="B4" s="39" t="s">
        <v>44</v>
      </c>
      <c r="C4" s="40" t="s">
        <v>45</v>
      </c>
      <c r="D4" s="40" t="s">
        <v>46</v>
      </c>
      <c r="E4" s="40"/>
      <c r="F4" s="40"/>
      <c r="G4" s="40" t="s">
        <v>47</v>
      </c>
      <c r="H4" s="40" t="s">
        <v>48</v>
      </c>
      <c r="I4" s="40"/>
      <c r="J4" s="41" t="s">
        <v>49</v>
      </c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</row>
    <row r="5" customFormat="false" ht="29" hidden="false" customHeight="true" outlineLevel="0" collapsed="false">
      <c r="A5" s="38"/>
      <c r="B5" s="39"/>
      <c r="C5" s="42"/>
      <c r="D5" s="43" t="s">
        <v>50</v>
      </c>
      <c r="E5" s="43" t="s">
        <v>51</v>
      </c>
      <c r="F5" s="43" t="s">
        <v>52</v>
      </c>
      <c r="G5" s="40"/>
      <c r="H5" s="40"/>
      <c r="I5" s="40"/>
      <c r="J5" s="41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19.5" hidden="false" customHeight="true" outlineLevel="0" collapsed="false">
      <c r="A6" s="44" t="s">
        <v>53</v>
      </c>
      <c r="B6" s="45" t="n">
        <v>42369</v>
      </c>
      <c r="C6" s="46"/>
      <c r="D6" s="47" t="n">
        <v>0.4375</v>
      </c>
      <c r="E6" s="47" t="n">
        <v>0.458333333333333</v>
      </c>
      <c r="F6" s="48" t="n">
        <f aca="false">ROUND(HOUR(E6-D6),0)+ROUND(MINUTE(E6-D6)/60,2)</f>
        <v>0.5</v>
      </c>
      <c r="G6" s="49" t="n">
        <f aca="false">F6+F7+F8</f>
        <v>5</v>
      </c>
      <c r="H6" s="50"/>
      <c r="I6" s="50"/>
      <c r="J6" s="50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</row>
    <row r="7" customFormat="false" ht="19.5" hidden="false" customHeight="true" outlineLevel="0" collapsed="false">
      <c r="A7" s="44"/>
      <c r="B7" s="45"/>
      <c r="C7" s="46"/>
      <c r="D7" s="47" t="n">
        <v>0.541666666666667</v>
      </c>
      <c r="E7" s="47" t="n">
        <v>0.645833333333333</v>
      </c>
      <c r="F7" s="48" t="n">
        <f aca="false">ROUND(HOUR(E7-D7),0)+ROUND(MINUTE(E7-D7)/60,2)</f>
        <v>2.5</v>
      </c>
      <c r="G7" s="49"/>
      <c r="H7" s="50"/>
      <c r="I7" s="50"/>
      <c r="J7" s="50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9.5" hidden="false" customHeight="true" outlineLevel="0" collapsed="false">
      <c r="A8" s="44"/>
      <c r="B8" s="45"/>
      <c r="C8" s="46"/>
      <c r="D8" s="47" t="n">
        <v>0.6875</v>
      </c>
      <c r="E8" s="47" t="n">
        <v>0.770833333333333</v>
      </c>
      <c r="F8" s="48" t="n">
        <f aca="false">ROUND(HOUR(E8-D8),0)+ROUND(MINUTE(E8-D8)/60,2)</f>
        <v>2</v>
      </c>
      <c r="G8" s="49"/>
      <c r="H8" s="50"/>
      <c r="I8" s="50"/>
      <c r="J8" s="50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</row>
    <row r="9" s="1" customFormat="true" ht="19.5" hidden="false" customHeight="true" outlineLevel="0" collapsed="false">
      <c r="A9" s="51"/>
      <c r="B9" s="50"/>
      <c r="C9" s="50"/>
      <c r="D9" s="52"/>
      <c r="E9" s="52"/>
      <c r="F9" s="53" t="n">
        <f aca="false">ROUND(HOUR(E9-D9),0)+ROUND(MINUTE(E9-D9)/60,2)</f>
        <v>0</v>
      </c>
      <c r="G9" s="54" t="n">
        <f aca="false">F9+F10+F11</f>
        <v>0</v>
      </c>
      <c r="H9" s="50"/>
      <c r="I9" s="50"/>
      <c r="J9" s="50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</row>
    <row r="10" s="1" customFormat="true" ht="19.5" hidden="false" customHeight="true" outlineLevel="0" collapsed="false">
      <c r="A10" s="51"/>
      <c r="B10" s="50"/>
      <c r="C10" s="50"/>
      <c r="D10" s="52"/>
      <c r="E10" s="52"/>
      <c r="F10" s="53" t="n">
        <f aca="false">ROUND(HOUR(E10-D10),0)+ROUND(MINUTE(E10-D10)/60,2)</f>
        <v>0</v>
      </c>
      <c r="G10" s="54"/>
      <c r="H10" s="50"/>
      <c r="I10" s="50"/>
      <c r="J10" s="50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</row>
    <row r="11" s="1" customFormat="true" ht="19.5" hidden="false" customHeight="true" outlineLevel="0" collapsed="false">
      <c r="A11" s="51"/>
      <c r="B11" s="50"/>
      <c r="C11" s="50"/>
      <c r="D11" s="52"/>
      <c r="E11" s="52"/>
      <c r="F11" s="53" t="n">
        <f aca="false">ROUND(HOUR(E11-D11),0)+ROUND(MINUTE(E11-D11)/60,2)</f>
        <v>0</v>
      </c>
      <c r="G11" s="54"/>
      <c r="H11" s="50"/>
      <c r="I11" s="50"/>
      <c r="J11" s="50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</row>
    <row r="12" customFormat="false" ht="19.5" hidden="false" customHeight="true" outlineLevel="0" collapsed="false">
      <c r="A12" s="51"/>
      <c r="B12" s="50"/>
      <c r="C12" s="50"/>
      <c r="D12" s="52"/>
      <c r="E12" s="52"/>
      <c r="F12" s="53" t="n">
        <f aca="false">ROUND(HOUR(E12-D12),0)+ROUND(MINUTE(E12-D12)/60,2)</f>
        <v>0</v>
      </c>
      <c r="G12" s="54" t="n">
        <f aca="false">F12+F13+F14</f>
        <v>0</v>
      </c>
      <c r="H12" s="50"/>
      <c r="I12" s="50"/>
      <c r="J12" s="50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</row>
    <row r="13" customFormat="false" ht="19.5" hidden="false" customHeight="true" outlineLevel="0" collapsed="false">
      <c r="A13" s="51"/>
      <c r="B13" s="50"/>
      <c r="C13" s="50"/>
      <c r="D13" s="52"/>
      <c r="E13" s="52"/>
      <c r="F13" s="53" t="n">
        <f aca="false">ROUND(HOUR(E13-D13),0)+ROUND(MINUTE(E13-D13)/60,2)</f>
        <v>0</v>
      </c>
      <c r="G13" s="54"/>
      <c r="H13" s="50"/>
      <c r="I13" s="50"/>
      <c r="J13" s="50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</row>
    <row r="14" customFormat="false" ht="19.5" hidden="false" customHeight="true" outlineLevel="0" collapsed="false">
      <c r="A14" s="51"/>
      <c r="B14" s="50"/>
      <c r="C14" s="50"/>
      <c r="D14" s="52"/>
      <c r="E14" s="52"/>
      <c r="F14" s="53" t="n">
        <f aca="false">ROUND(HOUR(E14-D14),0)+ROUND(MINUTE(E14-D14)/60,2)</f>
        <v>0</v>
      </c>
      <c r="G14" s="54"/>
      <c r="H14" s="50"/>
      <c r="I14" s="50"/>
      <c r="J14" s="50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</row>
    <row r="15" customFormat="false" ht="19.5" hidden="false" customHeight="true" outlineLevel="0" collapsed="false">
      <c r="A15" s="51"/>
      <c r="B15" s="50"/>
      <c r="C15" s="50"/>
      <c r="D15" s="52"/>
      <c r="E15" s="52"/>
      <c r="F15" s="53" t="n">
        <f aca="false">ROUND(HOUR(E15-D15),0)+ROUND(MINUTE(E15-D15)/60,2)</f>
        <v>0</v>
      </c>
      <c r="G15" s="54" t="n">
        <f aca="false">F15+F16+F17</f>
        <v>0</v>
      </c>
      <c r="H15" s="50"/>
      <c r="I15" s="50"/>
      <c r="J15" s="50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</row>
    <row r="16" customFormat="false" ht="19.5" hidden="false" customHeight="true" outlineLevel="0" collapsed="false">
      <c r="A16" s="51"/>
      <c r="B16" s="50"/>
      <c r="C16" s="50"/>
      <c r="D16" s="52"/>
      <c r="E16" s="52"/>
      <c r="F16" s="53" t="n">
        <f aca="false">ROUND(HOUR(E16-D16),0)+ROUND(MINUTE(E16-D16)/60,2)</f>
        <v>0</v>
      </c>
      <c r="G16" s="54"/>
      <c r="H16" s="50"/>
      <c r="I16" s="50"/>
      <c r="J16" s="50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19.5" hidden="false" customHeight="true" outlineLevel="0" collapsed="false">
      <c r="A17" s="51"/>
      <c r="B17" s="50"/>
      <c r="C17" s="50"/>
      <c r="D17" s="52"/>
      <c r="E17" s="52"/>
      <c r="F17" s="53" t="n">
        <f aca="false">ROUND(HOUR(E17-D17),0)+ROUND(MINUTE(E17-D17)/60,2)</f>
        <v>0</v>
      </c>
      <c r="G17" s="54"/>
      <c r="H17" s="50"/>
      <c r="I17" s="50"/>
      <c r="J17" s="50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</row>
    <row r="18" customFormat="false" ht="19.5" hidden="false" customHeight="true" outlineLevel="0" collapsed="false">
      <c r="A18" s="51"/>
      <c r="B18" s="50"/>
      <c r="C18" s="50"/>
      <c r="D18" s="52"/>
      <c r="E18" s="52"/>
      <c r="F18" s="53" t="n">
        <f aca="false">ROUND(HOUR(E18-D18),0)+ROUND(MINUTE(E18-D18)/60,2)</f>
        <v>0</v>
      </c>
      <c r="G18" s="54" t="n">
        <f aca="false">F18+F19+F20</f>
        <v>0</v>
      </c>
      <c r="H18" s="50"/>
      <c r="I18" s="50"/>
      <c r="J18" s="50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</row>
    <row r="19" customFormat="false" ht="19.5" hidden="false" customHeight="true" outlineLevel="0" collapsed="false">
      <c r="A19" s="51"/>
      <c r="B19" s="50"/>
      <c r="C19" s="50"/>
      <c r="D19" s="52"/>
      <c r="E19" s="52"/>
      <c r="F19" s="53" t="n">
        <f aca="false">ROUND(HOUR(E19-D19),0)+ROUND(MINUTE(E19-D19)/60,2)</f>
        <v>0</v>
      </c>
      <c r="G19" s="54"/>
      <c r="H19" s="50"/>
      <c r="I19" s="50"/>
      <c r="J19" s="50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</row>
    <row r="20" customFormat="false" ht="19.5" hidden="false" customHeight="true" outlineLevel="0" collapsed="false">
      <c r="A20" s="51"/>
      <c r="B20" s="50"/>
      <c r="C20" s="50"/>
      <c r="D20" s="52"/>
      <c r="E20" s="52"/>
      <c r="F20" s="53" t="n">
        <f aca="false">ROUND(HOUR(E20-D20),0)+ROUND(MINUTE(E20-D20)/60,2)</f>
        <v>0</v>
      </c>
      <c r="G20" s="54"/>
      <c r="H20" s="50"/>
      <c r="I20" s="50"/>
      <c r="J20" s="50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</row>
    <row r="21" customFormat="false" ht="19.5" hidden="false" customHeight="true" outlineLevel="0" collapsed="false">
      <c r="A21" s="51"/>
      <c r="B21" s="50"/>
      <c r="C21" s="50"/>
      <c r="D21" s="52"/>
      <c r="E21" s="52"/>
      <c r="F21" s="53" t="n">
        <f aca="false">ROUND(HOUR(E21-D21),0)+ROUND(MINUTE(E21-D21)/60,2)</f>
        <v>0</v>
      </c>
      <c r="G21" s="54" t="n">
        <f aca="false">F21+F22+F23</f>
        <v>0</v>
      </c>
      <c r="H21" s="50"/>
      <c r="I21" s="50"/>
      <c r="J21" s="50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</row>
    <row r="22" customFormat="false" ht="19.5" hidden="false" customHeight="true" outlineLevel="0" collapsed="false">
      <c r="A22" s="51"/>
      <c r="B22" s="50"/>
      <c r="C22" s="50"/>
      <c r="D22" s="52"/>
      <c r="E22" s="52"/>
      <c r="F22" s="53" t="n">
        <f aca="false">ROUND(HOUR(E22-D22),0)+ROUND(MINUTE(E22-D22)/60,2)</f>
        <v>0</v>
      </c>
      <c r="G22" s="54"/>
      <c r="H22" s="50"/>
      <c r="I22" s="50"/>
      <c r="J22" s="50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</row>
    <row r="23" customFormat="false" ht="19.5" hidden="false" customHeight="true" outlineLevel="0" collapsed="false">
      <c r="A23" s="51"/>
      <c r="B23" s="50"/>
      <c r="C23" s="50"/>
      <c r="D23" s="52"/>
      <c r="E23" s="52"/>
      <c r="F23" s="53" t="n">
        <f aca="false">ROUND(HOUR(E23-D23),0)+ROUND(MINUTE(E23-D23)/60,2)</f>
        <v>0</v>
      </c>
      <c r="G23" s="54"/>
      <c r="H23" s="50"/>
      <c r="I23" s="50"/>
      <c r="J23" s="50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</row>
    <row r="24" customFormat="false" ht="16.5" hidden="false" customHeight="true" outlineLevel="0" collapsed="false">
      <c r="A24" s="55"/>
      <c r="B24" s="56"/>
      <c r="C24" s="56"/>
      <c r="D24" s="57"/>
      <c r="E24" s="58"/>
      <c r="F24" s="59" t="s">
        <v>54</v>
      </c>
      <c r="G24" s="60" t="n">
        <f aca="false">SUM(G6:G23)</f>
        <v>5</v>
      </c>
      <c r="H24" s="61"/>
      <c r="I24" s="62"/>
      <c r="J24" s="62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</row>
    <row r="25" customFormat="false" ht="16.5" hidden="false" customHeight="true" outlineLevel="0" collapsed="false">
      <c r="A25" s="63" t="s">
        <v>55</v>
      </c>
      <c r="B25" s="63"/>
      <c r="C25" s="63"/>
      <c r="D25" s="63"/>
      <c r="E25" s="63"/>
      <c r="F25" s="64" t="n">
        <f aca="false">G24</f>
        <v>5</v>
      </c>
      <c r="G25" s="65" t="s">
        <v>56</v>
      </c>
      <c r="H25" s="66" t="n">
        <v>176</v>
      </c>
      <c r="I25" s="67" t="s">
        <v>57</v>
      </c>
      <c r="J25" s="68" t="n">
        <f aca="false">ROUND(F25*H25,0)</f>
        <v>880</v>
      </c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</row>
    <row r="26" customFormat="false" ht="16.5" hidden="false" customHeight="true" outlineLevel="0" collapsed="false">
      <c r="A26" s="69" t="s">
        <v>58</v>
      </c>
      <c r="B26" s="69"/>
      <c r="C26" s="69"/>
      <c r="D26" s="69"/>
      <c r="E26" s="69"/>
      <c r="F26" s="70"/>
      <c r="G26" s="65" t="s">
        <v>56</v>
      </c>
      <c r="H26" s="71"/>
      <c r="I26" s="67" t="s">
        <v>57</v>
      </c>
      <c r="J26" s="68" t="n">
        <f aca="false">ROUND(F26*H26,0)</f>
        <v>0</v>
      </c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</row>
    <row r="27" customFormat="false" ht="16.5" hidden="false" customHeight="true" outlineLevel="0" collapsed="false">
      <c r="A27" s="69" t="s">
        <v>59</v>
      </c>
      <c r="B27" s="69"/>
      <c r="C27" s="69"/>
      <c r="D27" s="69"/>
      <c r="E27" s="69"/>
      <c r="F27" s="72"/>
      <c r="G27" s="65" t="s">
        <v>56</v>
      </c>
      <c r="H27" s="71"/>
      <c r="I27" s="67" t="s">
        <v>57</v>
      </c>
      <c r="J27" s="68" t="n">
        <f aca="false">ROUND(F27*H27,0)</f>
        <v>0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</row>
    <row r="28" customFormat="false" ht="16.5" hidden="false" customHeight="true" outlineLevel="0" collapsed="false">
      <c r="A28" s="69" t="s">
        <v>60</v>
      </c>
      <c r="B28" s="69"/>
      <c r="C28" s="69"/>
      <c r="D28" s="69"/>
      <c r="E28" s="69"/>
      <c r="F28" s="70"/>
      <c r="G28" s="65" t="s">
        <v>56</v>
      </c>
      <c r="H28" s="71"/>
      <c r="I28" s="67" t="s">
        <v>57</v>
      </c>
      <c r="J28" s="68" t="n">
        <f aca="false">ROUND(F28*H28,0)</f>
        <v>0</v>
      </c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</row>
    <row r="29" customFormat="false" ht="16.5" hidden="false" customHeight="true" outlineLevel="0" collapsed="false">
      <c r="A29" s="69" t="s">
        <v>61</v>
      </c>
      <c r="B29" s="69"/>
      <c r="C29" s="69"/>
      <c r="D29" s="69"/>
      <c r="E29" s="69"/>
      <c r="F29" s="70"/>
      <c r="G29" s="65" t="s">
        <v>56</v>
      </c>
      <c r="H29" s="71"/>
      <c r="I29" s="67" t="s">
        <v>57</v>
      </c>
      <c r="J29" s="68" t="n">
        <f aca="false">ROUND(F29*H29,0)</f>
        <v>0</v>
      </c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</row>
    <row r="30" customFormat="false" ht="16.5" hidden="false" customHeight="true" outlineLevel="0" collapsed="false">
      <c r="A30" s="69" t="s">
        <v>62</v>
      </c>
      <c r="B30" s="69"/>
      <c r="C30" s="69"/>
      <c r="D30" s="69"/>
      <c r="E30" s="73"/>
      <c r="F30" s="72"/>
      <c r="G30" s="65" t="s">
        <v>56</v>
      </c>
      <c r="H30" s="71"/>
      <c r="I30" s="67" t="s">
        <v>57</v>
      </c>
      <c r="J30" s="68" t="n">
        <f aca="false">ROUND(F30*H30,0)</f>
        <v>0</v>
      </c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</row>
    <row r="31" customFormat="false" ht="16.5" hidden="false" customHeight="true" outlineLevel="0" collapsed="false">
      <c r="A31" s="74"/>
      <c r="B31" s="75"/>
      <c r="C31" s="75"/>
      <c r="D31" s="76" t="s">
        <v>54</v>
      </c>
      <c r="E31" s="77"/>
      <c r="F31" s="78" t="n">
        <f aca="false">SUM(F25:F30)</f>
        <v>5</v>
      </c>
      <c r="G31" s="79" t="s">
        <v>63</v>
      </c>
      <c r="H31" s="80" t="s">
        <v>64</v>
      </c>
      <c r="I31" s="80"/>
      <c r="J31" s="81" t="n">
        <f aca="false">J25+J26+J27+J28+J29+J30</f>
        <v>880</v>
      </c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</row>
    <row r="32" customFormat="false" ht="16.5" hidden="false" customHeight="true" outlineLevel="0" collapsed="false">
      <c r="A32" s="82" t="s">
        <v>65</v>
      </c>
      <c r="B32" s="83"/>
      <c r="C32" s="83"/>
      <c r="D32" s="84"/>
      <c r="E32" s="85"/>
      <c r="F32" s="86"/>
      <c r="G32" s="87"/>
      <c r="H32" s="87"/>
      <c r="I32" s="88"/>
      <c r="J32" s="83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</row>
    <row r="33" customFormat="false" ht="16.5" hidden="false" customHeight="true" outlineLevel="0" collapsed="false">
      <c r="A33" s="89" t="s">
        <v>66</v>
      </c>
      <c r="B33" s="90" t="s">
        <v>67</v>
      </c>
      <c r="C33" s="90"/>
      <c r="D33" s="90"/>
      <c r="E33" s="90"/>
      <c r="F33" s="90"/>
      <c r="G33" s="90"/>
      <c r="H33" s="90"/>
      <c r="I33" s="91"/>
      <c r="J33" s="90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</row>
    <row r="34" customFormat="false" ht="16.5" hidden="false" customHeight="true" outlineLevel="0" collapsed="false">
      <c r="A34" s="89" t="s">
        <v>66</v>
      </c>
      <c r="B34" s="90" t="s">
        <v>68</v>
      </c>
      <c r="C34" s="90"/>
      <c r="D34" s="90"/>
      <c r="E34" s="90"/>
      <c r="F34" s="92" t="s">
        <v>69</v>
      </c>
      <c r="G34" s="93"/>
      <c r="H34" s="93"/>
      <c r="I34" s="94"/>
      <c r="J34" s="93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</row>
    <row r="35" customFormat="false" ht="16.5" hidden="false" customHeight="true" outlineLevel="0" collapsed="false">
      <c r="A35" s="83" t="s">
        <v>70</v>
      </c>
      <c r="B35" s="90"/>
      <c r="C35" s="90"/>
      <c r="D35" s="90"/>
      <c r="E35" s="90"/>
      <c r="F35" s="92" t="s">
        <v>71</v>
      </c>
      <c r="G35" s="93"/>
      <c r="H35" s="93"/>
      <c r="I35" s="95" t="s">
        <v>72</v>
      </c>
      <c r="J35" s="96" t="s">
        <v>73</v>
      </c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</row>
    <row r="36" customFormat="false" ht="16.5" hidden="false" customHeight="true" outlineLevel="0" collapsed="false">
      <c r="A36" s="90"/>
      <c r="B36" s="90"/>
      <c r="C36" s="90"/>
      <c r="D36" s="90"/>
      <c r="E36" s="90"/>
      <c r="F36" s="92" t="s">
        <v>74</v>
      </c>
      <c r="G36" s="97"/>
      <c r="H36" s="97"/>
      <c r="I36" s="98"/>
      <c r="J36" s="99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</row>
    <row r="37" customFormat="false" ht="16.5" hidden="false" customHeight="true" outlineLevel="0" collapsed="false">
      <c r="A37" s="100" t="s">
        <v>75</v>
      </c>
      <c r="B37" s="100"/>
      <c r="C37" s="100"/>
      <c r="D37" s="100"/>
      <c r="E37" s="100"/>
      <c r="F37" s="100"/>
      <c r="G37" s="100"/>
      <c r="H37" s="100"/>
      <c r="I37" s="100"/>
      <c r="J37" s="100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</row>
    <row r="38" customFormat="false" ht="16.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</row>
    <row r="39" customFormat="false" ht="16.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</row>
    <row r="40" customFormat="false" ht="16.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</row>
    <row r="41" customFormat="false" ht="47.5" hidden="false" customHeight="true" outlineLevel="0" collapsed="false">
      <c r="A41" s="101" t="s">
        <v>76</v>
      </c>
      <c r="B41" s="102" t="s">
        <v>77</v>
      </c>
      <c r="C41" s="102"/>
      <c r="D41" s="102"/>
      <c r="E41" s="102"/>
      <c r="F41" s="102"/>
      <c r="G41" s="102"/>
      <c r="H41" s="102"/>
      <c r="I41" s="102"/>
      <c r="J41" s="102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</row>
    <row r="42" customFormat="false" ht="16.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</row>
    <row r="43" customFormat="false" ht="16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</row>
    <row r="44" customFormat="false" ht="16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</row>
    <row r="45" customFormat="false" ht="16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</row>
    <row r="46" customFormat="false" ht="16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</row>
    <row r="47" customFormat="false" ht="16.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16.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</row>
    <row r="49" customFormat="false" ht="16.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</row>
    <row r="50" customFormat="false" ht="16.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</row>
    <row r="51" customFormat="false" ht="16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</row>
    <row r="52" customFormat="false" ht="16.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</row>
    <row r="53" customFormat="false" ht="16.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</row>
    <row r="54" customFormat="false" ht="16.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</row>
    <row r="55" customFormat="false" ht="16.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</row>
    <row r="56" customFormat="false" ht="16.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</row>
    <row r="57" customFormat="false" ht="16.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</row>
    <row r="58" customFormat="false" ht="16.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</row>
    <row r="59" customFormat="false" ht="16.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</row>
    <row r="60" customFormat="false" ht="16.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</row>
    <row r="61" customFormat="false" ht="16.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</row>
    <row r="62" customFormat="false" ht="16.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</row>
    <row r="63" customFormat="false" ht="16.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</row>
    <row r="64" customFormat="false" ht="16.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</row>
    <row r="65" customFormat="false" ht="16.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</row>
    <row r="66" customFormat="false" ht="16.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</row>
    <row r="67" customFormat="false" ht="16.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  <row r="68" customFormat="false" ht="16.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</row>
    <row r="69" customFormat="false" ht="16.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</row>
    <row r="70" customFormat="false" ht="16.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</row>
    <row r="71" customFormat="false" ht="16.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</row>
    <row r="72" customFormat="false" ht="16.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</row>
    <row r="73" customFormat="false" ht="16.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</row>
    <row r="74" customFormat="false" ht="16.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</row>
    <row r="75" customFormat="false" ht="16.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</row>
    <row r="76" customFormat="false" ht="16.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</row>
    <row r="77" customFormat="false" ht="16.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</row>
    <row r="78" customFormat="false" ht="16.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</row>
    <row r="79" customFormat="false" ht="16.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</row>
    <row r="80" customFormat="false" ht="16.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</row>
    <row r="81" customFormat="false" ht="16.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</row>
    <row r="82" customFormat="false" ht="16.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</row>
    <row r="83" customFormat="false" ht="16.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</row>
    <row r="84" customFormat="false" ht="16.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</row>
    <row r="85" customFormat="false" ht="16.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</row>
    <row r="86" customFormat="false" ht="16.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</row>
    <row r="87" customFormat="false" ht="16.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</row>
    <row r="88" customFormat="false" ht="16.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</row>
    <row r="89" customFormat="false" ht="16.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</row>
    <row r="90" customFormat="false" ht="16.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</row>
    <row r="91" customFormat="false" ht="16.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</row>
    <row r="92" customFormat="false" ht="16.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</row>
    <row r="93" customFormat="false" ht="16.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</row>
    <row r="94" customFormat="false" ht="16.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</row>
    <row r="95" customFormat="false" ht="16.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</row>
    <row r="96" customFormat="false" ht="16.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</row>
    <row r="97" customFormat="false" ht="16.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</row>
    <row r="98" customFormat="false" ht="16.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</row>
    <row r="99" customFormat="false" ht="16.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</row>
    <row r="100" customFormat="false" ht="16.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</row>
    <row r="101" customFormat="false" ht="16.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</row>
    <row r="102" customFormat="false" ht="16.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</row>
    <row r="103" customFormat="false" ht="16.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</row>
    <row r="104" customFormat="false" ht="16.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</row>
    <row r="105" customFormat="false" ht="16.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</row>
    <row r="106" customFormat="false" ht="16.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</row>
    <row r="107" customFormat="false" ht="16.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</row>
    <row r="108" customFormat="false" ht="16.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</row>
    <row r="109" customFormat="false" ht="16.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</row>
    <row r="110" customFormat="false" ht="16.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</row>
    <row r="111" customFormat="false" ht="16.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</row>
    <row r="112" customFormat="false" ht="16.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</row>
    <row r="113" customFormat="false" ht="16.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</row>
    <row r="114" customFormat="false" ht="16.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</row>
    <row r="115" customFormat="false" ht="16.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</row>
    <row r="116" customFormat="false" ht="16.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</row>
    <row r="117" customFormat="false" ht="16.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</row>
    <row r="118" customFormat="false" ht="16.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</row>
    <row r="119" customFormat="false" ht="16.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</row>
    <row r="120" customFormat="false" ht="16.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</row>
    <row r="121" customFormat="false" ht="16.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</row>
    <row r="122" customFormat="false" ht="16.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</row>
    <row r="123" customFormat="false" ht="16.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</row>
    <row r="124" customFormat="false" ht="16.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</row>
    <row r="125" customFormat="false" ht="16.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</row>
    <row r="126" customFormat="false" ht="16.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</row>
    <row r="127" customFormat="false" ht="16.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</row>
    <row r="128" customFormat="false" ht="16.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</row>
    <row r="129" customFormat="false" ht="16.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</row>
    <row r="130" customFormat="false" ht="16.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</row>
    <row r="131" customFormat="false" ht="16.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</row>
    <row r="132" customFormat="false" ht="16.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</row>
    <row r="133" customFormat="false" ht="16.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</row>
    <row r="134" customFormat="false" ht="16.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</row>
    <row r="135" customFormat="false" ht="16.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</row>
    <row r="136" customFormat="false" ht="16.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</row>
    <row r="137" customFormat="false" ht="16.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</row>
    <row r="138" customFormat="false" ht="16.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</row>
    <row r="139" customFormat="false" ht="16.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</row>
    <row r="140" customFormat="false" ht="16.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</row>
    <row r="141" customFormat="false" ht="16.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</row>
    <row r="142" customFormat="false" ht="16.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</row>
    <row r="143" customFormat="false" ht="16.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</row>
    <row r="144" customFormat="false" ht="16.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</row>
    <row r="145" customFormat="false" ht="16.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</row>
    <row r="146" customFormat="false" ht="16.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</row>
    <row r="147" customFormat="false" ht="16.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</row>
    <row r="148" customFormat="false" ht="16.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</row>
    <row r="149" customFormat="false" ht="16.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</row>
    <row r="150" customFormat="false" ht="16.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</row>
    <row r="151" customFormat="false" ht="16.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</row>
    <row r="152" customFormat="false" ht="16.5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</row>
    <row r="153" customFormat="false" ht="16.5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</row>
    <row r="154" customFormat="false" ht="16.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</row>
    <row r="155" customFormat="false" ht="16.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</row>
    <row r="156" customFormat="false" ht="16.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</row>
    <row r="157" customFormat="false" ht="16.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</row>
    <row r="158" customFormat="false" ht="16.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</row>
    <row r="159" customFormat="false" ht="16.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</row>
    <row r="160" customFormat="false" ht="16.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</row>
    <row r="161" customFormat="false" ht="16.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</row>
    <row r="162" customFormat="false" ht="16.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</row>
    <row r="163" customFormat="false" ht="16.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</row>
    <row r="164" customFormat="false" ht="16.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</row>
    <row r="165" customFormat="false" ht="16.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</row>
    <row r="166" customFormat="false" ht="16.5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</row>
    <row r="167" customFormat="false" ht="16.5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</row>
    <row r="168" customFormat="false" ht="16.5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</row>
    <row r="169" customFormat="false" ht="16.5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</row>
    <row r="170" customFormat="false" ht="16.5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</row>
    <row r="171" customFormat="false" ht="16.5" hidden="false" customHeight="tru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</row>
    <row r="172" customFormat="false" ht="16.5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</row>
    <row r="173" customFormat="false" ht="16.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</row>
    <row r="174" customFormat="false" ht="16.5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</row>
    <row r="175" customFormat="false" ht="16.5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</row>
    <row r="176" customFormat="false" ht="16.5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</row>
    <row r="177" customFormat="false" ht="16.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</row>
    <row r="178" customFormat="false" ht="16.5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</row>
    <row r="179" customFormat="false" ht="16.5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</row>
    <row r="180" customFormat="false" ht="16.5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</row>
    <row r="181" customFormat="false" ht="16.5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</row>
    <row r="182" customFormat="false" ht="16.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</row>
    <row r="183" customFormat="false" ht="16.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</row>
    <row r="184" customFormat="false" ht="16.5" hidden="false" customHeight="tru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</row>
    <row r="185" customFormat="false" ht="16.5" hidden="false" customHeight="tru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</row>
    <row r="186" customFormat="false" ht="16.5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</row>
    <row r="187" customFormat="false" ht="16.5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</row>
    <row r="188" customFormat="false" ht="16.5" hidden="false" customHeight="tru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</row>
    <row r="189" customFormat="false" ht="16.5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</row>
    <row r="190" customFormat="false" ht="16.5" hidden="false" customHeight="tru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</row>
    <row r="191" customFormat="false" ht="16.5" hidden="false" customHeight="tru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</row>
    <row r="192" customFormat="false" ht="16.5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</row>
    <row r="193" customFormat="false" ht="16.5" hidden="false" customHeight="tru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</row>
    <row r="194" customFormat="false" ht="16.5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</row>
    <row r="195" customFormat="false" ht="16.5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</row>
    <row r="196" customFormat="false" ht="16.5" hidden="false" customHeight="tru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</row>
    <row r="197" customFormat="false" ht="16.5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</row>
    <row r="198" customFormat="false" ht="16.5" hidden="false" customHeight="tru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</row>
    <row r="199" customFormat="false" ht="16.5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</row>
    <row r="200" customFormat="false" ht="16.5" hidden="false" customHeight="tru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</row>
    <row r="201" customFormat="false" ht="16.5" hidden="false" customHeight="tru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</row>
    <row r="202" customFormat="false" ht="16.5" hidden="false" customHeight="tru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</row>
    <row r="203" customFormat="false" ht="16.5" hidden="false" customHeight="tru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</row>
    <row r="204" customFormat="false" ht="16.5" hidden="false" customHeight="tru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</row>
    <row r="205" customFormat="false" ht="16.5" hidden="false" customHeight="tru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</row>
    <row r="206" customFormat="false" ht="16.5" hidden="false" customHeight="tru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</row>
    <row r="207" customFormat="false" ht="16.5" hidden="false" customHeight="tru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</row>
    <row r="208" customFormat="false" ht="16.5" hidden="false" customHeight="tru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</row>
    <row r="209" customFormat="false" ht="16.5" hidden="false" customHeight="tru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</row>
    <row r="210" customFormat="false" ht="16.5" hidden="false" customHeight="tru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</row>
    <row r="211" customFormat="false" ht="16.5" hidden="false" customHeight="tru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</row>
    <row r="212" customFormat="false" ht="16.5" hidden="false" customHeight="tru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</row>
    <row r="213" customFormat="false" ht="16.5" hidden="false" customHeight="tru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</row>
    <row r="214" customFormat="false" ht="16.5" hidden="false" customHeight="tru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</row>
    <row r="215" customFormat="false" ht="16.5" hidden="false" customHeight="tru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</row>
    <row r="216" customFormat="false" ht="16.5" hidden="false" customHeight="tru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</row>
    <row r="217" customFormat="false" ht="16.5" hidden="false" customHeight="tru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</row>
    <row r="218" customFormat="false" ht="16.5" hidden="false" customHeight="tru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</row>
    <row r="219" customFormat="false" ht="16.5" hidden="false" customHeight="tru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</row>
    <row r="220" customFormat="false" ht="16.5" hidden="false" customHeight="tru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</row>
    <row r="221" customFormat="false" ht="16.5" hidden="false" customHeight="tru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</row>
    <row r="222" customFormat="false" ht="16.5" hidden="false" customHeight="tru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</row>
    <row r="223" customFormat="false" ht="16.5" hidden="false" customHeight="tru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</row>
    <row r="224" customFormat="false" ht="16.5" hidden="false" customHeight="tru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</row>
    <row r="225" customFormat="false" ht="16.5" hidden="false" customHeight="tru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</row>
    <row r="226" customFormat="false" ht="16.5" hidden="false" customHeight="tru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</row>
    <row r="227" customFormat="false" ht="16.5" hidden="false" customHeight="tru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</row>
    <row r="228" customFormat="false" ht="16.5" hidden="false" customHeight="tru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</row>
    <row r="229" customFormat="false" ht="16.5" hidden="false" customHeight="tru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</row>
    <row r="230" customFormat="false" ht="16.5" hidden="false" customHeight="tru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</row>
    <row r="231" customFormat="false" ht="16.5" hidden="false" customHeight="tru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</row>
    <row r="232" customFormat="false" ht="16.5" hidden="false" customHeight="tru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</row>
    <row r="233" customFormat="false" ht="16.5" hidden="false" customHeight="tru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</row>
    <row r="234" customFormat="false" ht="16.5" hidden="false" customHeight="tru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</row>
    <row r="235" customFormat="false" ht="16.5" hidden="false" customHeight="tru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</row>
    <row r="236" customFormat="false" ht="16.5" hidden="false" customHeight="tru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</row>
    <row r="237" customFormat="false" ht="16.5" hidden="false" customHeight="tru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</row>
    <row r="238" customFormat="false" ht="16.5" hidden="false" customHeight="tru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</row>
    <row r="239" customFormat="false" ht="16.5" hidden="false" customHeight="tru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</row>
    <row r="240" customFormat="false" ht="16.5" hidden="false" customHeight="tru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</row>
    <row r="241" customFormat="false" ht="16.5" hidden="false" customHeight="tru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</row>
    <row r="242" customFormat="false" ht="16.5" hidden="false" customHeight="tru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</row>
    <row r="243" customFormat="false" ht="16.5" hidden="false" customHeight="tru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</row>
    <row r="244" customFormat="false" ht="16.5" hidden="false" customHeight="tru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</row>
    <row r="245" customFormat="false" ht="16.5" hidden="false" customHeight="tru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</row>
    <row r="246" customFormat="false" ht="16.5" hidden="false" customHeight="tru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</row>
    <row r="247" customFormat="false" ht="16.5" hidden="false" customHeight="tru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</row>
    <row r="248" customFormat="false" ht="16.5" hidden="false" customHeight="tru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</row>
    <row r="249" customFormat="false" ht="16.5" hidden="false" customHeight="tru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</row>
    <row r="250" customFormat="false" ht="16.5" hidden="false" customHeight="tru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</row>
    <row r="251" customFormat="false" ht="16.5" hidden="false" customHeight="tru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</row>
    <row r="252" customFormat="false" ht="16.5" hidden="false" customHeight="tru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</row>
    <row r="253" customFormat="false" ht="16.5" hidden="false" customHeight="tru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</row>
    <row r="254" customFormat="false" ht="16.5" hidden="false" customHeight="tru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</row>
    <row r="255" customFormat="false" ht="16.5" hidden="false" customHeight="tru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</row>
    <row r="256" customFormat="false" ht="16.5" hidden="false" customHeight="tru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</row>
    <row r="257" customFormat="false" ht="16.5" hidden="false" customHeight="tru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</row>
    <row r="258" customFormat="false" ht="16.5" hidden="false" customHeight="tru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</row>
    <row r="259" customFormat="false" ht="16.5" hidden="false" customHeight="tru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</row>
    <row r="260" customFormat="false" ht="16.5" hidden="false" customHeight="tru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</row>
    <row r="261" customFormat="false" ht="16.5" hidden="false" customHeight="tru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</row>
    <row r="262" customFormat="false" ht="16.5" hidden="false" customHeight="tru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</row>
    <row r="263" customFormat="false" ht="16.5" hidden="false" customHeight="tru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</row>
    <row r="264" customFormat="false" ht="16.5" hidden="false" customHeight="tru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</row>
    <row r="265" customFormat="false" ht="16.5" hidden="false" customHeight="tru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</row>
    <row r="266" customFormat="false" ht="16.5" hidden="false" customHeight="tru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</row>
    <row r="267" customFormat="false" ht="16.5" hidden="false" customHeight="tru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</row>
    <row r="268" customFormat="false" ht="16.5" hidden="false" customHeight="tru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</row>
    <row r="269" customFormat="false" ht="16.5" hidden="false" customHeight="tru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</row>
    <row r="270" customFormat="false" ht="16.5" hidden="false" customHeight="tru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</row>
    <row r="271" customFormat="false" ht="16.5" hidden="false" customHeight="tru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</row>
    <row r="272" customFormat="false" ht="16.5" hidden="false" customHeight="tru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</row>
    <row r="273" customFormat="false" ht="16.5" hidden="false" customHeight="tru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</row>
    <row r="274" customFormat="false" ht="16.5" hidden="false" customHeight="tru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</row>
    <row r="275" customFormat="false" ht="16.5" hidden="false" customHeight="tru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</row>
    <row r="276" customFormat="false" ht="16.5" hidden="false" customHeight="tru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</row>
    <row r="277" customFormat="false" ht="16.5" hidden="false" customHeight="tru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</row>
    <row r="278" customFormat="false" ht="16.5" hidden="false" customHeight="tru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</row>
    <row r="279" customFormat="false" ht="16.5" hidden="false" customHeight="tru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</row>
    <row r="280" customFormat="false" ht="16.5" hidden="false" customHeight="tru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</row>
    <row r="281" customFormat="false" ht="16.5" hidden="false" customHeight="tru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</row>
    <row r="282" customFormat="false" ht="16.5" hidden="false" customHeight="tru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</row>
    <row r="283" customFormat="false" ht="16.5" hidden="false" customHeight="tru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</row>
    <row r="284" customFormat="false" ht="16.5" hidden="false" customHeight="tru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</row>
    <row r="285" customFormat="false" ht="16.5" hidden="false" customHeight="tru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</row>
    <row r="286" customFormat="false" ht="16.5" hidden="false" customHeight="tru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</row>
    <row r="287" customFormat="false" ht="16.5" hidden="false" customHeight="tru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</row>
    <row r="288" customFormat="false" ht="16.5" hidden="false" customHeight="tru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</row>
    <row r="289" customFormat="false" ht="16.5" hidden="false" customHeight="tru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</row>
    <row r="290" customFormat="false" ht="16.5" hidden="false" customHeight="tru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</row>
    <row r="291" customFormat="false" ht="16.5" hidden="false" customHeight="tru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</row>
    <row r="292" customFormat="false" ht="16.5" hidden="false" customHeight="tru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</row>
    <row r="293" customFormat="false" ht="16.5" hidden="false" customHeight="tru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</row>
    <row r="294" customFormat="false" ht="16.5" hidden="false" customHeight="tru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</row>
    <row r="295" customFormat="false" ht="16.5" hidden="false" customHeight="tru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</row>
    <row r="296" customFormat="false" ht="16.5" hidden="false" customHeight="tru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</row>
    <row r="297" customFormat="false" ht="16.5" hidden="false" customHeight="tru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</row>
    <row r="298" customFormat="false" ht="16.5" hidden="false" customHeight="tru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</row>
    <row r="299" customFormat="false" ht="16.5" hidden="false" customHeight="tru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</row>
    <row r="300" customFormat="false" ht="16.5" hidden="false" customHeight="tru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</row>
    <row r="301" customFormat="false" ht="16.5" hidden="false" customHeight="tru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</row>
    <row r="302" customFormat="false" ht="16.5" hidden="false" customHeight="tru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</row>
    <row r="303" customFormat="false" ht="16.5" hidden="false" customHeight="tru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</row>
    <row r="304" customFormat="false" ht="16.5" hidden="false" customHeight="tru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</row>
    <row r="305" customFormat="false" ht="16.5" hidden="false" customHeight="tru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</row>
    <row r="306" customFormat="false" ht="16.5" hidden="false" customHeight="tru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</row>
    <row r="307" customFormat="false" ht="16.5" hidden="false" customHeight="tru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</row>
    <row r="308" customFormat="false" ht="16.5" hidden="false" customHeight="tru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</row>
    <row r="309" customFormat="false" ht="16.5" hidden="false" customHeight="tru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</row>
    <row r="310" customFormat="false" ht="16.5" hidden="false" customHeight="tru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</row>
    <row r="311" customFormat="false" ht="16.5" hidden="false" customHeight="tru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</row>
    <row r="312" customFormat="false" ht="16.5" hidden="false" customHeight="tru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</row>
    <row r="313" customFormat="false" ht="16.5" hidden="false" customHeight="tru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</row>
    <row r="314" customFormat="false" ht="16.5" hidden="false" customHeight="tru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</row>
    <row r="315" customFormat="false" ht="16.5" hidden="false" customHeight="tru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</row>
    <row r="316" customFormat="false" ht="16.5" hidden="false" customHeight="tru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</row>
    <row r="317" customFormat="false" ht="16.5" hidden="false" customHeight="tru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</row>
    <row r="318" customFormat="false" ht="16.5" hidden="false" customHeight="tru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</row>
    <row r="319" customFormat="false" ht="16.5" hidden="false" customHeight="tru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</row>
    <row r="320" customFormat="false" ht="16.5" hidden="false" customHeight="tru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</row>
    <row r="321" customFormat="false" ht="16.5" hidden="false" customHeight="tru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</row>
    <row r="322" customFormat="false" ht="16.5" hidden="false" customHeight="tru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</row>
    <row r="323" customFormat="false" ht="16.5" hidden="false" customHeight="tru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</row>
    <row r="324" customFormat="false" ht="16.5" hidden="false" customHeight="tru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</row>
    <row r="325" customFormat="false" ht="16.5" hidden="false" customHeight="tru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</row>
    <row r="326" customFormat="false" ht="16.5" hidden="false" customHeight="tru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</row>
    <row r="327" customFormat="false" ht="16.5" hidden="false" customHeight="tru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</row>
    <row r="328" customFormat="false" ht="16.5" hidden="false" customHeight="tru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</row>
    <row r="329" customFormat="false" ht="16.5" hidden="false" customHeight="tru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</row>
    <row r="330" customFormat="false" ht="16.5" hidden="false" customHeight="tru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</row>
    <row r="331" customFormat="false" ht="16.5" hidden="false" customHeight="tru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</row>
    <row r="332" customFormat="false" ht="16.5" hidden="false" customHeight="tru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</row>
    <row r="333" customFormat="false" ht="16.5" hidden="false" customHeight="tru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</row>
    <row r="334" customFormat="false" ht="16.5" hidden="false" customHeight="tru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</row>
    <row r="335" customFormat="false" ht="16.5" hidden="false" customHeight="tru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</row>
    <row r="336" customFormat="false" ht="16.5" hidden="false" customHeight="tru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</row>
    <row r="337" customFormat="false" ht="16.5" hidden="false" customHeight="tru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</row>
    <row r="338" customFormat="false" ht="16.5" hidden="false" customHeight="tru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</row>
    <row r="339" customFormat="false" ht="16.5" hidden="false" customHeight="tru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</row>
    <row r="340" customFormat="false" ht="16.5" hidden="false" customHeight="tru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</row>
    <row r="341" customFormat="false" ht="16.5" hidden="false" customHeight="tru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</row>
    <row r="342" customFormat="false" ht="16.5" hidden="false" customHeight="tru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</row>
    <row r="343" customFormat="false" ht="16.5" hidden="false" customHeight="tru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</row>
    <row r="344" customFormat="false" ht="16.5" hidden="false" customHeight="tru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</row>
    <row r="345" customFormat="false" ht="16.5" hidden="false" customHeight="tru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</row>
    <row r="346" customFormat="false" ht="16.5" hidden="false" customHeight="tru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</row>
    <row r="347" customFormat="false" ht="16.5" hidden="false" customHeight="tru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</row>
    <row r="348" customFormat="false" ht="16.5" hidden="false" customHeight="tru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</row>
    <row r="349" customFormat="false" ht="16.5" hidden="false" customHeight="tru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</row>
    <row r="350" customFormat="false" ht="16.5" hidden="false" customHeight="tru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</row>
    <row r="351" customFormat="false" ht="16.5" hidden="false" customHeight="tru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</row>
    <row r="352" customFormat="false" ht="16.5" hidden="false" customHeight="tru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</row>
    <row r="353" customFormat="false" ht="16.5" hidden="false" customHeight="tru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</row>
    <row r="354" customFormat="false" ht="16.5" hidden="false" customHeight="tru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</row>
    <row r="355" customFormat="false" ht="16.5" hidden="false" customHeight="tru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</row>
    <row r="356" customFormat="false" ht="16.5" hidden="false" customHeight="tru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</row>
    <row r="357" customFormat="false" ht="16.5" hidden="false" customHeight="tru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</row>
    <row r="358" customFormat="false" ht="16.5" hidden="false" customHeight="tru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</row>
    <row r="359" customFormat="false" ht="16.5" hidden="false" customHeight="tru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</row>
    <row r="360" customFormat="false" ht="16.5" hidden="false" customHeight="tru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</row>
    <row r="361" customFormat="false" ht="16.5" hidden="false" customHeight="tru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</row>
    <row r="362" customFormat="false" ht="16.5" hidden="false" customHeight="tru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</row>
    <row r="363" customFormat="false" ht="16.5" hidden="false" customHeight="tru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</row>
    <row r="364" customFormat="false" ht="16.5" hidden="false" customHeight="tru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</row>
    <row r="365" customFormat="false" ht="16.5" hidden="false" customHeight="tru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</row>
    <row r="366" customFormat="false" ht="16.5" hidden="false" customHeight="tru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</row>
    <row r="367" customFormat="false" ht="16.5" hidden="false" customHeight="tru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</row>
    <row r="368" customFormat="false" ht="16.5" hidden="false" customHeight="tru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</row>
    <row r="369" customFormat="false" ht="16.5" hidden="false" customHeight="tru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</row>
    <row r="370" customFormat="false" ht="16.5" hidden="false" customHeight="tru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</row>
    <row r="371" customFormat="false" ht="16.5" hidden="false" customHeight="tru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</row>
    <row r="372" customFormat="false" ht="16.5" hidden="false" customHeight="tru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</row>
    <row r="373" customFormat="false" ht="16.5" hidden="false" customHeight="tru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</row>
    <row r="374" customFormat="false" ht="16.5" hidden="false" customHeight="tru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</row>
    <row r="375" customFormat="false" ht="16.5" hidden="false" customHeight="tru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</row>
    <row r="376" customFormat="false" ht="16.5" hidden="false" customHeight="tru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</row>
    <row r="377" customFormat="false" ht="16.5" hidden="false" customHeight="tru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</row>
    <row r="378" customFormat="false" ht="16.5" hidden="false" customHeight="tru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</row>
    <row r="379" customFormat="false" ht="16.5" hidden="false" customHeight="tru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</row>
    <row r="380" customFormat="false" ht="16.5" hidden="false" customHeight="tru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</row>
    <row r="381" customFormat="false" ht="16.5" hidden="false" customHeight="tru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</row>
    <row r="382" customFormat="false" ht="16.5" hidden="false" customHeight="tru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</row>
    <row r="383" customFormat="false" ht="16.5" hidden="false" customHeight="tru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</row>
    <row r="384" customFormat="false" ht="16.5" hidden="false" customHeight="tru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</row>
    <row r="385" customFormat="false" ht="16.5" hidden="false" customHeight="tru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</row>
    <row r="386" customFormat="false" ht="16.5" hidden="false" customHeight="tru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</row>
    <row r="387" customFormat="false" ht="16.5" hidden="false" customHeight="tru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</row>
    <row r="388" customFormat="false" ht="16.5" hidden="false" customHeight="tru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</row>
    <row r="389" customFormat="false" ht="16.5" hidden="false" customHeight="tru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</row>
    <row r="390" customFormat="false" ht="16.5" hidden="false" customHeight="tru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</row>
    <row r="391" customFormat="false" ht="16.5" hidden="false" customHeight="tru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</row>
    <row r="392" customFormat="false" ht="16.5" hidden="false" customHeight="tru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</row>
    <row r="393" customFormat="false" ht="16.5" hidden="false" customHeight="tru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</row>
    <row r="394" customFormat="false" ht="16.5" hidden="false" customHeight="tru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</row>
    <row r="395" customFormat="false" ht="16.5" hidden="false" customHeight="tru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</row>
    <row r="396" customFormat="false" ht="16.5" hidden="false" customHeight="tru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</row>
    <row r="397" customFormat="false" ht="16.5" hidden="false" customHeight="tru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</row>
    <row r="398" customFormat="false" ht="16.5" hidden="false" customHeight="tru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</row>
    <row r="399" customFormat="false" ht="16.5" hidden="false" customHeight="tru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</row>
    <row r="400" customFormat="false" ht="16.5" hidden="false" customHeight="tru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</row>
    <row r="401" customFormat="false" ht="16.5" hidden="false" customHeight="tru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</row>
    <row r="402" customFormat="false" ht="16.5" hidden="false" customHeight="tru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</row>
    <row r="403" customFormat="false" ht="16.5" hidden="false" customHeight="tru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</row>
    <row r="404" customFormat="false" ht="16.5" hidden="false" customHeight="tru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</row>
    <row r="405" customFormat="false" ht="16.5" hidden="false" customHeight="tru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</row>
    <row r="406" customFormat="false" ht="16.5" hidden="false" customHeight="tru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</row>
    <row r="407" customFormat="false" ht="16.5" hidden="false" customHeight="tru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</row>
    <row r="408" customFormat="false" ht="16.5" hidden="false" customHeight="tru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</row>
    <row r="409" customFormat="false" ht="16.5" hidden="false" customHeight="tru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</row>
    <row r="410" customFormat="false" ht="16.5" hidden="false" customHeight="tru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</row>
    <row r="411" customFormat="false" ht="16.5" hidden="false" customHeight="tru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</row>
    <row r="412" customFormat="false" ht="16.5" hidden="false" customHeight="tru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</row>
    <row r="413" customFormat="false" ht="16.5" hidden="false" customHeight="tru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</row>
    <row r="414" customFormat="false" ht="16.5" hidden="false" customHeight="tru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</row>
    <row r="415" customFormat="false" ht="16.5" hidden="false" customHeight="tru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</row>
    <row r="416" customFormat="false" ht="16.5" hidden="false" customHeight="tru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</row>
    <row r="417" customFormat="false" ht="16.5" hidden="false" customHeight="tru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</row>
    <row r="418" customFormat="false" ht="16.5" hidden="false" customHeight="tru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</row>
    <row r="419" customFormat="false" ht="16.5" hidden="false" customHeight="tru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</row>
    <row r="420" customFormat="false" ht="16.5" hidden="false" customHeight="tru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</row>
    <row r="421" customFormat="false" ht="16.5" hidden="false" customHeight="tru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</row>
    <row r="422" customFormat="false" ht="16.5" hidden="false" customHeight="tru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</row>
    <row r="423" customFormat="false" ht="16.5" hidden="false" customHeight="tru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</row>
    <row r="424" customFormat="false" ht="16.5" hidden="false" customHeight="tru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</row>
    <row r="425" customFormat="false" ht="16.5" hidden="false" customHeight="tru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</row>
    <row r="426" customFormat="false" ht="16.5" hidden="false" customHeight="tru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</row>
    <row r="427" customFormat="false" ht="16.5" hidden="false" customHeight="tru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</row>
    <row r="428" customFormat="false" ht="16.5" hidden="false" customHeight="tru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</row>
    <row r="429" customFormat="false" ht="16.5" hidden="false" customHeight="tru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</row>
    <row r="430" customFormat="false" ht="16.5" hidden="false" customHeight="tru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</row>
    <row r="431" customFormat="false" ht="16.5" hidden="false" customHeight="tru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</row>
    <row r="432" customFormat="false" ht="16.5" hidden="false" customHeight="tru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</row>
    <row r="433" customFormat="false" ht="16.5" hidden="false" customHeight="tru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</row>
    <row r="434" customFormat="false" ht="16.5" hidden="false" customHeight="tru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</row>
    <row r="435" customFormat="false" ht="16.5" hidden="false" customHeight="tru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</row>
    <row r="436" customFormat="false" ht="16.5" hidden="false" customHeight="tru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</row>
    <row r="437" customFormat="false" ht="16.5" hidden="false" customHeight="tru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</row>
    <row r="438" customFormat="false" ht="16.5" hidden="false" customHeight="tru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</row>
    <row r="439" customFormat="false" ht="16.5" hidden="false" customHeight="tru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</row>
    <row r="440" customFormat="false" ht="16.5" hidden="false" customHeight="tru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</row>
    <row r="441" customFormat="false" ht="16.5" hidden="false" customHeight="tru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</row>
    <row r="442" customFormat="false" ht="16.5" hidden="false" customHeight="tru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</row>
    <row r="443" customFormat="false" ht="16.5" hidden="false" customHeight="tru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</row>
    <row r="444" customFormat="false" ht="16.5" hidden="false" customHeight="tru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</row>
    <row r="445" customFormat="false" ht="16.5" hidden="false" customHeight="tru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</row>
    <row r="446" customFormat="false" ht="16.5" hidden="false" customHeight="tru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</row>
    <row r="447" customFormat="false" ht="16.5" hidden="false" customHeight="tru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</row>
    <row r="448" customFormat="false" ht="16.5" hidden="false" customHeight="tru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</row>
    <row r="449" customFormat="false" ht="16.5" hidden="false" customHeight="tru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</row>
    <row r="450" customFormat="false" ht="16.5" hidden="false" customHeight="tru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</row>
    <row r="451" customFormat="false" ht="16.5" hidden="false" customHeight="tru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</row>
    <row r="452" customFormat="false" ht="16.5" hidden="false" customHeight="tru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</row>
    <row r="453" customFormat="false" ht="16.5" hidden="false" customHeight="tru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</row>
    <row r="454" customFormat="false" ht="16.5" hidden="false" customHeight="tru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</row>
    <row r="455" customFormat="false" ht="16.5" hidden="false" customHeight="tru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</row>
    <row r="456" customFormat="false" ht="16.5" hidden="false" customHeight="tru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</row>
    <row r="457" customFormat="false" ht="16.5" hidden="false" customHeight="tru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</row>
    <row r="458" customFormat="false" ht="16.5" hidden="false" customHeight="tru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</row>
    <row r="459" customFormat="false" ht="16.5" hidden="false" customHeight="tru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</row>
    <row r="460" customFormat="false" ht="16.5" hidden="false" customHeight="tru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</row>
    <row r="461" customFormat="false" ht="16.5" hidden="false" customHeight="tru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</row>
    <row r="462" customFormat="false" ht="16.5" hidden="false" customHeight="tru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</row>
    <row r="463" customFormat="false" ht="16.5" hidden="false" customHeight="tru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</row>
    <row r="464" customFormat="false" ht="16.5" hidden="false" customHeight="tru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</row>
    <row r="465" customFormat="false" ht="16.5" hidden="false" customHeight="tru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</row>
    <row r="466" customFormat="false" ht="16.5" hidden="false" customHeight="tru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</row>
    <row r="467" customFormat="false" ht="16.5" hidden="false" customHeight="tru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</row>
    <row r="468" customFormat="false" ht="16.5" hidden="false" customHeight="tru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</row>
    <row r="469" customFormat="false" ht="16.5" hidden="false" customHeight="tru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</row>
    <row r="470" customFormat="false" ht="16.5" hidden="false" customHeight="tru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</row>
    <row r="471" customFormat="false" ht="16.5" hidden="false" customHeight="tru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</row>
    <row r="472" customFormat="false" ht="16.5" hidden="false" customHeight="tru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</row>
    <row r="473" customFormat="false" ht="16.5" hidden="false" customHeight="tru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</row>
    <row r="474" customFormat="false" ht="16.5" hidden="false" customHeight="tru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</row>
    <row r="475" customFormat="false" ht="16.5" hidden="false" customHeight="tru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</row>
    <row r="476" customFormat="false" ht="16.5" hidden="false" customHeight="tru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</row>
    <row r="477" customFormat="false" ht="16.5" hidden="false" customHeight="tru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</row>
    <row r="478" customFormat="false" ht="16.5" hidden="false" customHeight="tru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</row>
    <row r="479" customFormat="false" ht="16.5" hidden="false" customHeight="tru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</row>
    <row r="480" customFormat="false" ht="16.5" hidden="false" customHeight="tru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</row>
    <row r="481" customFormat="false" ht="16.5" hidden="false" customHeight="tru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</row>
    <row r="482" customFormat="false" ht="16.5" hidden="false" customHeight="tru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</row>
    <row r="483" customFormat="false" ht="16.5" hidden="false" customHeight="tru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</row>
    <row r="484" customFormat="false" ht="16.5" hidden="false" customHeight="tru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</row>
    <row r="485" customFormat="false" ht="16.5" hidden="false" customHeight="tru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</row>
    <row r="486" customFormat="false" ht="16.5" hidden="false" customHeight="tru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</row>
    <row r="487" customFormat="false" ht="16.5" hidden="false" customHeight="tru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</row>
    <row r="488" customFormat="false" ht="16.5" hidden="false" customHeight="tru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</row>
    <row r="489" customFormat="false" ht="16.5" hidden="false" customHeight="tru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</row>
    <row r="490" customFormat="false" ht="16.5" hidden="false" customHeight="tru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</row>
    <row r="491" customFormat="false" ht="16.5" hidden="false" customHeight="tru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</row>
    <row r="492" customFormat="false" ht="16.5" hidden="false" customHeight="tru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</row>
    <row r="493" customFormat="false" ht="16.5" hidden="false" customHeight="tru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</row>
    <row r="494" customFormat="false" ht="16.5" hidden="false" customHeight="tru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</row>
    <row r="495" customFormat="false" ht="16.5" hidden="false" customHeight="tru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</row>
    <row r="496" customFormat="false" ht="16.5" hidden="false" customHeight="tru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</row>
    <row r="497" customFormat="false" ht="16.5" hidden="false" customHeight="tru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</row>
    <row r="498" customFormat="false" ht="16.5" hidden="false" customHeight="tru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</row>
    <row r="499" customFormat="false" ht="16.5" hidden="false" customHeight="tru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</row>
    <row r="500" customFormat="false" ht="16.5" hidden="false" customHeight="tru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</row>
    <row r="501" customFormat="false" ht="16.5" hidden="false" customHeight="tru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</row>
    <row r="502" customFormat="false" ht="16.5" hidden="false" customHeight="tru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</row>
    <row r="503" customFormat="false" ht="16.5" hidden="false" customHeight="tru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</row>
    <row r="504" customFormat="false" ht="16.5" hidden="false" customHeight="tru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</row>
    <row r="505" customFormat="false" ht="16.5" hidden="false" customHeight="tru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</row>
    <row r="506" customFormat="false" ht="16.5" hidden="false" customHeight="tru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</row>
    <row r="507" customFormat="false" ht="16.5" hidden="false" customHeight="tru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</row>
    <row r="508" customFormat="false" ht="16.5" hidden="false" customHeight="tru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</row>
    <row r="509" customFormat="false" ht="16.5" hidden="false" customHeight="tru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</row>
    <row r="510" customFormat="false" ht="16.5" hidden="false" customHeight="tru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</row>
    <row r="511" customFormat="false" ht="16.5" hidden="false" customHeight="tru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</row>
    <row r="512" customFormat="false" ht="16.5" hidden="false" customHeight="tru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</row>
    <row r="513" customFormat="false" ht="16.5" hidden="false" customHeight="tru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</row>
    <row r="514" customFormat="false" ht="16.5" hidden="false" customHeight="tru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</row>
    <row r="515" customFormat="false" ht="16.5" hidden="false" customHeight="tru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</row>
    <row r="516" customFormat="false" ht="16.5" hidden="false" customHeight="tru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</row>
    <row r="517" customFormat="false" ht="16.5" hidden="false" customHeight="tru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</row>
    <row r="518" customFormat="false" ht="16.5" hidden="false" customHeight="tru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</row>
    <row r="519" customFormat="false" ht="16.5" hidden="false" customHeight="tru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</row>
    <row r="520" customFormat="false" ht="16.5" hidden="false" customHeight="tru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</row>
    <row r="521" customFormat="false" ht="16.5" hidden="false" customHeight="tru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</row>
    <row r="522" customFormat="false" ht="16.5" hidden="false" customHeight="tru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</row>
    <row r="523" customFormat="false" ht="16.5" hidden="false" customHeight="tru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</row>
    <row r="524" customFormat="false" ht="16.5" hidden="false" customHeight="tru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</row>
    <row r="525" customFormat="false" ht="16.5" hidden="false" customHeight="tru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</row>
    <row r="526" customFormat="false" ht="16.5" hidden="false" customHeight="tru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</row>
    <row r="527" customFormat="false" ht="16.5" hidden="false" customHeight="tru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</row>
    <row r="528" customFormat="false" ht="16.5" hidden="false" customHeight="tru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</row>
    <row r="529" customFormat="false" ht="16.5" hidden="false" customHeight="tru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</row>
    <row r="530" customFormat="false" ht="16.5" hidden="false" customHeight="tru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</row>
    <row r="531" customFormat="false" ht="16.5" hidden="false" customHeight="tru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</row>
    <row r="532" customFormat="false" ht="16.5" hidden="false" customHeight="tru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</row>
    <row r="533" customFormat="false" ht="16.5" hidden="false" customHeight="tru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</row>
    <row r="534" customFormat="false" ht="16.5" hidden="false" customHeight="tru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</row>
    <row r="535" customFormat="false" ht="16.5" hidden="false" customHeight="tru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</row>
    <row r="536" customFormat="false" ht="16.5" hidden="false" customHeight="tru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</row>
    <row r="537" customFormat="false" ht="16.5" hidden="false" customHeight="tru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</row>
    <row r="538" customFormat="false" ht="16.5" hidden="false" customHeight="tru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</row>
    <row r="539" customFormat="false" ht="16.5" hidden="false" customHeight="tru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</row>
    <row r="540" customFormat="false" ht="16.5" hidden="false" customHeight="tru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</row>
    <row r="541" customFormat="false" ht="16.5" hidden="false" customHeight="tru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</row>
    <row r="542" customFormat="false" ht="16.5" hidden="false" customHeight="tru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</row>
    <row r="543" customFormat="false" ht="16.5" hidden="false" customHeight="tru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</row>
    <row r="544" customFormat="false" ht="16.5" hidden="false" customHeight="tru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</row>
    <row r="545" customFormat="false" ht="16.5" hidden="false" customHeight="tru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</row>
    <row r="546" customFormat="false" ht="16.5" hidden="false" customHeight="tru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</row>
    <row r="547" customFormat="false" ht="16.5" hidden="false" customHeight="tru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</row>
    <row r="548" customFormat="false" ht="16.5" hidden="false" customHeight="tru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</row>
    <row r="549" customFormat="false" ht="16.5" hidden="false" customHeight="tru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</row>
    <row r="550" customFormat="false" ht="16.5" hidden="false" customHeight="tru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</row>
    <row r="551" customFormat="false" ht="16.5" hidden="false" customHeight="tru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</row>
    <row r="552" customFormat="false" ht="16.5" hidden="false" customHeight="tru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</row>
    <row r="553" customFormat="false" ht="16.5" hidden="false" customHeight="tru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</row>
    <row r="554" customFormat="false" ht="16.5" hidden="false" customHeight="tru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</row>
    <row r="555" customFormat="false" ht="16.5" hidden="false" customHeight="tru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</row>
    <row r="556" customFormat="false" ht="16.5" hidden="false" customHeight="tru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</row>
    <row r="557" customFormat="false" ht="16.5" hidden="false" customHeight="tru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</row>
    <row r="558" customFormat="false" ht="16.5" hidden="false" customHeight="tru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</row>
    <row r="559" customFormat="false" ht="16.5" hidden="false" customHeight="tru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</row>
    <row r="560" customFormat="false" ht="16.5" hidden="false" customHeight="tru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</row>
    <row r="561" customFormat="false" ht="16.5" hidden="false" customHeight="tru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</row>
    <row r="562" customFormat="false" ht="16.5" hidden="false" customHeight="tru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</row>
    <row r="563" customFormat="false" ht="16.5" hidden="false" customHeight="tru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</row>
    <row r="564" customFormat="false" ht="16.5" hidden="false" customHeight="tru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</row>
    <row r="565" customFormat="false" ht="16.5" hidden="false" customHeight="tru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</row>
    <row r="566" customFormat="false" ht="16.5" hidden="false" customHeight="tru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</row>
    <row r="567" customFormat="false" ht="16.5" hidden="false" customHeight="tru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</row>
    <row r="568" customFormat="false" ht="16.5" hidden="false" customHeight="tru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</row>
    <row r="569" customFormat="false" ht="16.5" hidden="false" customHeight="tru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</row>
    <row r="570" customFormat="false" ht="16.5" hidden="false" customHeight="tru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</row>
    <row r="571" customFormat="false" ht="16.5" hidden="false" customHeight="tru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</row>
    <row r="572" customFormat="false" ht="16.5" hidden="false" customHeight="tru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</row>
    <row r="573" customFormat="false" ht="16.5" hidden="false" customHeight="tru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</row>
    <row r="574" customFormat="false" ht="16.5" hidden="false" customHeight="tru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</row>
    <row r="575" customFormat="false" ht="16.5" hidden="false" customHeight="tru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</row>
    <row r="576" customFormat="false" ht="16.5" hidden="false" customHeight="tru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</row>
    <row r="577" customFormat="false" ht="16.5" hidden="false" customHeight="tru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</row>
    <row r="578" customFormat="false" ht="16.5" hidden="false" customHeight="tru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</row>
    <row r="579" customFormat="false" ht="16.5" hidden="false" customHeight="tru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</row>
    <row r="580" customFormat="false" ht="16.5" hidden="false" customHeight="tru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</row>
    <row r="581" customFormat="false" ht="16.5" hidden="false" customHeight="tru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</row>
    <row r="582" customFormat="false" ht="16.5" hidden="false" customHeight="tru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</row>
    <row r="583" customFormat="false" ht="16.5" hidden="false" customHeight="tru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</row>
    <row r="584" customFormat="false" ht="16.5" hidden="false" customHeight="tru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</row>
    <row r="585" customFormat="false" ht="16.5" hidden="false" customHeight="tru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</row>
    <row r="586" customFormat="false" ht="16.5" hidden="false" customHeight="tru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</row>
    <row r="587" customFormat="false" ht="16.5" hidden="false" customHeight="tru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</row>
    <row r="588" customFormat="false" ht="16.5" hidden="false" customHeight="tru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</row>
    <row r="589" customFormat="false" ht="16.5" hidden="false" customHeight="tru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</row>
    <row r="590" customFormat="false" ht="16.5" hidden="false" customHeight="tru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</row>
    <row r="591" customFormat="false" ht="16.5" hidden="false" customHeight="tru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</row>
    <row r="592" customFormat="false" ht="16.5" hidden="false" customHeight="tru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</row>
    <row r="593" customFormat="false" ht="16.5" hidden="false" customHeight="tru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</row>
    <row r="594" customFormat="false" ht="16.5" hidden="false" customHeight="tru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</row>
    <row r="595" customFormat="false" ht="16.5" hidden="false" customHeight="tru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</row>
    <row r="596" customFormat="false" ht="16.5" hidden="false" customHeight="tru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</row>
    <row r="597" customFormat="false" ht="16.5" hidden="false" customHeight="tru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</row>
    <row r="598" customFormat="false" ht="16.5" hidden="false" customHeight="tru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</row>
    <row r="599" customFormat="false" ht="16.5" hidden="false" customHeight="tru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</row>
    <row r="600" customFormat="false" ht="16.5" hidden="false" customHeight="tru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</row>
    <row r="601" customFormat="false" ht="16.5" hidden="false" customHeight="tru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</row>
    <row r="602" customFormat="false" ht="16.5" hidden="false" customHeight="tru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</row>
    <row r="603" customFormat="false" ht="16.5" hidden="false" customHeight="tru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</row>
    <row r="604" customFormat="false" ht="16.5" hidden="false" customHeight="tru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</row>
    <row r="605" customFormat="false" ht="16.5" hidden="false" customHeight="tru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</row>
    <row r="606" customFormat="false" ht="16.5" hidden="false" customHeight="tru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</row>
    <row r="607" customFormat="false" ht="16.5" hidden="false" customHeight="tru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</row>
    <row r="608" customFormat="false" ht="16.5" hidden="false" customHeight="tru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</row>
    <row r="609" customFormat="false" ht="16.5" hidden="false" customHeight="tru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</row>
    <row r="610" customFormat="false" ht="16.5" hidden="false" customHeight="tru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</row>
    <row r="611" customFormat="false" ht="16.5" hidden="false" customHeight="tru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</row>
    <row r="612" customFormat="false" ht="16.5" hidden="false" customHeight="tru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</row>
    <row r="613" customFormat="false" ht="16.5" hidden="false" customHeight="tru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</row>
    <row r="614" customFormat="false" ht="16.5" hidden="false" customHeight="tru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</row>
    <row r="615" customFormat="false" ht="16.5" hidden="false" customHeight="tru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</row>
    <row r="616" customFormat="false" ht="16.5" hidden="false" customHeight="tru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</row>
    <row r="617" customFormat="false" ht="16.5" hidden="false" customHeight="tru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</row>
    <row r="618" customFormat="false" ht="16.5" hidden="false" customHeight="tru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</row>
    <row r="619" customFormat="false" ht="16.5" hidden="false" customHeight="tru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</row>
    <row r="620" customFormat="false" ht="16.5" hidden="false" customHeight="tru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</row>
    <row r="621" customFormat="false" ht="16.5" hidden="false" customHeight="tru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</row>
    <row r="622" customFormat="false" ht="16.5" hidden="false" customHeight="tru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</row>
    <row r="623" customFormat="false" ht="16.5" hidden="false" customHeight="tru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</row>
    <row r="624" customFormat="false" ht="16.5" hidden="false" customHeight="tru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</row>
    <row r="625" customFormat="false" ht="16.5" hidden="false" customHeight="tru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</row>
    <row r="626" customFormat="false" ht="16.5" hidden="false" customHeight="tru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</row>
    <row r="627" customFormat="false" ht="16.5" hidden="false" customHeight="tru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</row>
    <row r="628" customFormat="false" ht="16.5" hidden="false" customHeight="tru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</row>
    <row r="629" customFormat="false" ht="16.5" hidden="false" customHeight="tru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</row>
    <row r="630" customFormat="false" ht="16.5" hidden="false" customHeight="tru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</row>
    <row r="631" customFormat="false" ht="16.5" hidden="false" customHeight="tru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</row>
    <row r="632" customFormat="false" ht="16.5" hidden="false" customHeight="tru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</row>
    <row r="633" customFormat="false" ht="16.5" hidden="false" customHeight="tru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</row>
    <row r="634" customFormat="false" ht="16.5" hidden="false" customHeight="tru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</row>
    <row r="635" customFormat="false" ht="16.5" hidden="false" customHeight="tru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</row>
    <row r="636" customFormat="false" ht="16.5" hidden="false" customHeight="tru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</row>
    <row r="637" customFormat="false" ht="16.5" hidden="false" customHeight="tru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</row>
    <row r="638" customFormat="false" ht="16.5" hidden="false" customHeight="tru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</row>
    <row r="639" customFormat="false" ht="16.5" hidden="false" customHeight="tru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</row>
    <row r="640" customFormat="false" ht="16.5" hidden="false" customHeight="tru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</row>
    <row r="641" customFormat="false" ht="16.5" hidden="false" customHeight="tru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</row>
    <row r="642" customFormat="false" ht="16.5" hidden="false" customHeight="tru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</row>
    <row r="643" customFormat="false" ht="16.5" hidden="false" customHeight="tru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</row>
    <row r="644" customFormat="false" ht="16.5" hidden="false" customHeight="tru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</row>
    <row r="645" customFormat="false" ht="16.5" hidden="false" customHeight="tru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</row>
    <row r="646" customFormat="false" ht="16.5" hidden="false" customHeight="tru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</row>
    <row r="647" customFormat="false" ht="16.5" hidden="false" customHeight="tru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</row>
    <row r="648" customFormat="false" ht="16.5" hidden="false" customHeight="tru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</row>
    <row r="649" customFormat="false" ht="16.5" hidden="false" customHeight="tru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</row>
    <row r="650" customFormat="false" ht="16.5" hidden="false" customHeight="tru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</row>
    <row r="651" customFormat="false" ht="16.5" hidden="false" customHeight="tru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</row>
    <row r="652" customFormat="false" ht="16.5" hidden="false" customHeight="tru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</row>
    <row r="653" customFormat="false" ht="16.5" hidden="false" customHeight="tru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</row>
    <row r="654" customFormat="false" ht="16.5" hidden="false" customHeight="tru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</row>
    <row r="655" customFormat="false" ht="16.5" hidden="false" customHeight="tru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</row>
    <row r="656" customFormat="false" ht="16.5" hidden="false" customHeight="tru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</row>
    <row r="657" customFormat="false" ht="16.5" hidden="false" customHeight="tru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</row>
    <row r="658" customFormat="false" ht="16.5" hidden="false" customHeight="tru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</row>
    <row r="659" customFormat="false" ht="16.5" hidden="false" customHeight="tru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</row>
    <row r="660" customFormat="false" ht="16.5" hidden="false" customHeight="tru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</row>
    <row r="661" customFormat="false" ht="16.5" hidden="false" customHeight="tru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</row>
    <row r="662" customFormat="false" ht="16.5" hidden="false" customHeight="tru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</row>
    <row r="663" customFormat="false" ht="16.5" hidden="false" customHeight="tru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</row>
    <row r="664" customFormat="false" ht="16.5" hidden="false" customHeight="tru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</row>
    <row r="665" customFormat="false" ht="16.5" hidden="false" customHeight="tru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</row>
    <row r="666" customFormat="false" ht="16.5" hidden="false" customHeight="tru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</row>
    <row r="667" customFormat="false" ht="16.5" hidden="false" customHeight="tru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</row>
    <row r="668" customFormat="false" ht="16.5" hidden="false" customHeight="tru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</row>
    <row r="669" customFormat="false" ht="16.5" hidden="false" customHeight="tru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</row>
    <row r="670" customFormat="false" ht="16.5" hidden="false" customHeight="tru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</row>
    <row r="671" customFormat="false" ht="16.5" hidden="false" customHeight="tru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</row>
    <row r="672" customFormat="false" ht="16.5" hidden="false" customHeight="tru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</row>
    <row r="673" customFormat="false" ht="16.5" hidden="false" customHeight="tru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</row>
    <row r="674" customFormat="false" ht="16.5" hidden="false" customHeight="tru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</row>
    <row r="675" customFormat="false" ht="16.5" hidden="false" customHeight="tru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</row>
    <row r="676" customFormat="false" ht="16.5" hidden="false" customHeight="tru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</row>
    <row r="677" customFormat="false" ht="16.5" hidden="false" customHeight="tru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</row>
    <row r="678" customFormat="false" ht="16.5" hidden="false" customHeight="tru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</row>
    <row r="679" customFormat="false" ht="16.5" hidden="false" customHeight="tru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</row>
    <row r="680" customFormat="false" ht="16.5" hidden="false" customHeight="tru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</row>
    <row r="681" customFormat="false" ht="16.5" hidden="false" customHeight="tru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</row>
    <row r="682" customFormat="false" ht="16.5" hidden="false" customHeight="tru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</row>
    <row r="683" customFormat="false" ht="16.5" hidden="false" customHeight="tru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</row>
    <row r="684" customFormat="false" ht="16.5" hidden="false" customHeight="tru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</row>
    <row r="685" customFormat="false" ht="16.5" hidden="false" customHeight="tru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</row>
    <row r="686" customFormat="false" ht="16.5" hidden="false" customHeight="tru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</row>
    <row r="687" customFormat="false" ht="16.5" hidden="false" customHeight="tru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</row>
    <row r="688" customFormat="false" ht="16.5" hidden="false" customHeight="tru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</row>
    <row r="689" customFormat="false" ht="16.5" hidden="false" customHeight="tru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</row>
    <row r="690" customFormat="false" ht="16.5" hidden="false" customHeight="tru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</row>
    <row r="691" customFormat="false" ht="16.5" hidden="false" customHeight="tru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</row>
    <row r="692" customFormat="false" ht="16.5" hidden="false" customHeight="tru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</row>
    <row r="693" customFormat="false" ht="16.5" hidden="false" customHeight="tru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</row>
    <row r="694" customFormat="false" ht="16.5" hidden="false" customHeight="tru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</row>
    <row r="695" customFormat="false" ht="16.5" hidden="false" customHeight="tru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</row>
    <row r="696" customFormat="false" ht="16.5" hidden="false" customHeight="tru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</row>
    <row r="697" customFormat="false" ht="16.5" hidden="false" customHeight="tru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</row>
    <row r="698" customFormat="false" ht="16.5" hidden="false" customHeight="tru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</row>
    <row r="699" customFormat="false" ht="16.5" hidden="false" customHeight="tru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</row>
    <row r="700" customFormat="false" ht="16.5" hidden="false" customHeight="tru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</row>
    <row r="701" customFormat="false" ht="16.5" hidden="false" customHeight="tru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</row>
    <row r="702" customFormat="false" ht="16.5" hidden="false" customHeight="tru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</row>
    <row r="703" customFormat="false" ht="16.5" hidden="false" customHeight="tru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</row>
    <row r="704" customFormat="false" ht="16.5" hidden="false" customHeight="tru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</row>
    <row r="705" customFormat="false" ht="16.5" hidden="false" customHeight="tru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</row>
    <row r="706" customFormat="false" ht="16.5" hidden="false" customHeight="tru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</row>
    <row r="707" customFormat="false" ht="16.5" hidden="false" customHeight="tru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</row>
    <row r="708" customFormat="false" ht="16.5" hidden="false" customHeight="tru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</row>
    <row r="709" customFormat="false" ht="16.5" hidden="false" customHeight="tru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</row>
    <row r="710" customFormat="false" ht="16.5" hidden="false" customHeight="tru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</row>
    <row r="711" customFormat="false" ht="16.5" hidden="false" customHeight="tru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</row>
    <row r="712" customFormat="false" ht="16.5" hidden="false" customHeight="tru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</row>
    <row r="713" customFormat="false" ht="16.5" hidden="false" customHeight="tru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</row>
    <row r="714" customFormat="false" ht="16.5" hidden="false" customHeight="tru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</row>
    <row r="715" customFormat="false" ht="16.5" hidden="false" customHeight="tru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</row>
    <row r="716" customFormat="false" ht="16.5" hidden="false" customHeight="tru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</row>
    <row r="717" customFormat="false" ht="16.5" hidden="false" customHeight="tru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</row>
    <row r="718" customFormat="false" ht="16.5" hidden="false" customHeight="tru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</row>
    <row r="719" customFormat="false" ht="16.5" hidden="false" customHeight="tru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</row>
    <row r="720" customFormat="false" ht="16.5" hidden="false" customHeight="tru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</row>
    <row r="721" customFormat="false" ht="16.5" hidden="false" customHeight="tru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</row>
    <row r="722" customFormat="false" ht="16.5" hidden="false" customHeight="tru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</row>
    <row r="723" customFormat="false" ht="16.5" hidden="false" customHeight="tru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</row>
    <row r="724" customFormat="false" ht="16.5" hidden="false" customHeight="tru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</row>
    <row r="725" customFormat="false" ht="16.5" hidden="false" customHeight="tru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</row>
    <row r="726" customFormat="false" ht="16.5" hidden="false" customHeight="tru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</row>
    <row r="727" customFormat="false" ht="16.5" hidden="false" customHeight="tru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</row>
    <row r="728" customFormat="false" ht="16.5" hidden="false" customHeight="tru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</row>
    <row r="729" customFormat="false" ht="16.5" hidden="false" customHeight="tru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</row>
    <row r="730" customFormat="false" ht="16.5" hidden="false" customHeight="tru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</row>
    <row r="731" customFormat="false" ht="16.5" hidden="false" customHeight="tru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</row>
    <row r="732" customFormat="false" ht="16.5" hidden="false" customHeight="tru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</row>
    <row r="733" customFormat="false" ht="16.5" hidden="false" customHeight="tru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</row>
    <row r="734" customFormat="false" ht="16.5" hidden="false" customHeight="tru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</row>
    <row r="735" customFormat="false" ht="16.5" hidden="false" customHeight="tru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</row>
    <row r="736" customFormat="false" ht="16.5" hidden="false" customHeight="tru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</row>
    <row r="737" customFormat="false" ht="16.5" hidden="false" customHeight="tru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</row>
    <row r="738" customFormat="false" ht="16.5" hidden="false" customHeight="tru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</row>
    <row r="739" customFormat="false" ht="16.5" hidden="false" customHeight="tru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</row>
    <row r="740" customFormat="false" ht="16.5" hidden="false" customHeight="tru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</row>
    <row r="741" customFormat="false" ht="16.5" hidden="false" customHeight="tru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</row>
    <row r="742" customFormat="false" ht="16.5" hidden="false" customHeight="tru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</row>
    <row r="743" customFormat="false" ht="16.5" hidden="false" customHeight="tru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</row>
    <row r="744" customFormat="false" ht="16.5" hidden="false" customHeight="tru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</row>
    <row r="745" customFormat="false" ht="16.5" hidden="false" customHeight="tru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</row>
    <row r="746" customFormat="false" ht="16.5" hidden="false" customHeight="tru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</row>
    <row r="747" customFormat="false" ht="16.5" hidden="false" customHeight="tru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</row>
    <row r="748" customFormat="false" ht="16.5" hidden="false" customHeight="tru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</row>
    <row r="749" customFormat="false" ht="16.5" hidden="false" customHeight="tru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</row>
    <row r="750" customFormat="false" ht="16.5" hidden="false" customHeight="tru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</row>
    <row r="751" customFormat="false" ht="16.5" hidden="false" customHeight="tru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</row>
    <row r="752" customFormat="false" ht="16.5" hidden="false" customHeight="tru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</row>
    <row r="753" customFormat="false" ht="16.5" hidden="false" customHeight="tru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</row>
    <row r="754" customFormat="false" ht="16.5" hidden="false" customHeight="tru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</row>
    <row r="755" customFormat="false" ht="16.5" hidden="false" customHeight="tru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</row>
    <row r="756" customFormat="false" ht="16.5" hidden="false" customHeight="tru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</row>
    <row r="757" customFormat="false" ht="16.5" hidden="false" customHeight="tru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</row>
    <row r="758" customFormat="false" ht="16.5" hidden="false" customHeight="tru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</row>
    <row r="759" customFormat="false" ht="16.5" hidden="false" customHeight="tru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</row>
    <row r="760" customFormat="false" ht="16.5" hidden="false" customHeight="tru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</row>
    <row r="761" customFormat="false" ht="16.5" hidden="false" customHeight="tru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</row>
    <row r="762" customFormat="false" ht="16.5" hidden="false" customHeight="tru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</row>
    <row r="763" customFormat="false" ht="16.5" hidden="false" customHeight="tru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</row>
    <row r="764" customFormat="false" ht="16.5" hidden="false" customHeight="tru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</row>
    <row r="765" customFormat="false" ht="16.5" hidden="false" customHeight="tru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</row>
    <row r="766" customFormat="false" ht="16.5" hidden="false" customHeight="tru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</row>
    <row r="767" customFormat="false" ht="16.5" hidden="false" customHeight="tru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</row>
    <row r="768" customFormat="false" ht="16.5" hidden="false" customHeight="tru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</row>
    <row r="769" customFormat="false" ht="16.5" hidden="false" customHeight="tru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</row>
    <row r="770" customFormat="false" ht="16.5" hidden="false" customHeight="tru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</row>
    <row r="771" customFormat="false" ht="16.5" hidden="false" customHeight="tru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</row>
    <row r="772" customFormat="false" ht="16.5" hidden="false" customHeight="tru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</row>
    <row r="773" customFormat="false" ht="16.5" hidden="false" customHeight="tru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</row>
    <row r="774" customFormat="false" ht="16.5" hidden="false" customHeight="tru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</row>
    <row r="775" customFormat="false" ht="16.5" hidden="false" customHeight="tru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</row>
    <row r="776" customFormat="false" ht="16.5" hidden="false" customHeight="tru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</row>
    <row r="777" customFormat="false" ht="16.5" hidden="false" customHeight="tru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</row>
    <row r="778" customFormat="false" ht="16.5" hidden="false" customHeight="tru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</row>
    <row r="779" customFormat="false" ht="16.5" hidden="false" customHeight="tru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</row>
    <row r="780" customFormat="false" ht="16.5" hidden="false" customHeight="tru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</row>
    <row r="781" customFormat="false" ht="16.5" hidden="false" customHeight="tru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</row>
    <row r="782" customFormat="false" ht="16.5" hidden="false" customHeight="tru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</row>
    <row r="783" customFormat="false" ht="16.5" hidden="false" customHeight="tru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</row>
    <row r="784" customFormat="false" ht="16.5" hidden="false" customHeight="tru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</row>
    <row r="785" customFormat="false" ht="16.5" hidden="false" customHeight="tru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</row>
    <row r="786" customFormat="false" ht="16.5" hidden="false" customHeight="tru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</row>
    <row r="787" customFormat="false" ht="16.5" hidden="false" customHeight="tru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</row>
    <row r="788" customFormat="false" ht="16.5" hidden="false" customHeight="tru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</row>
    <row r="789" customFormat="false" ht="16.5" hidden="false" customHeight="tru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</row>
    <row r="790" customFormat="false" ht="16.5" hidden="false" customHeight="tru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</row>
    <row r="791" customFormat="false" ht="16.5" hidden="false" customHeight="tru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</row>
    <row r="792" customFormat="false" ht="16.5" hidden="false" customHeight="tru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</row>
    <row r="793" customFormat="false" ht="16.5" hidden="false" customHeight="tru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</row>
    <row r="794" customFormat="false" ht="16.5" hidden="false" customHeight="tru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</row>
    <row r="795" customFormat="false" ht="16.5" hidden="false" customHeight="tru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</row>
    <row r="796" customFormat="false" ht="16.5" hidden="false" customHeight="tru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</row>
    <row r="797" customFormat="false" ht="16.5" hidden="false" customHeight="tru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</row>
    <row r="798" customFormat="false" ht="16.5" hidden="false" customHeight="tru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</row>
    <row r="799" customFormat="false" ht="16.5" hidden="false" customHeight="tru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</row>
    <row r="800" customFormat="false" ht="16.5" hidden="false" customHeight="tru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</row>
    <row r="801" customFormat="false" ht="16.5" hidden="false" customHeight="tru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</row>
    <row r="802" customFormat="false" ht="16.5" hidden="false" customHeight="tru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</row>
    <row r="803" customFormat="false" ht="16.5" hidden="false" customHeight="tru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</row>
    <row r="804" customFormat="false" ht="16.5" hidden="false" customHeight="tru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</row>
    <row r="805" customFormat="false" ht="16.5" hidden="false" customHeight="tru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</row>
    <row r="806" customFormat="false" ht="16.5" hidden="false" customHeight="tru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</row>
    <row r="807" customFormat="false" ht="16.5" hidden="false" customHeight="tru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</row>
    <row r="808" customFormat="false" ht="16.5" hidden="false" customHeight="tru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</row>
    <row r="809" customFormat="false" ht="16.5" hidden="false" customHeight="tru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</row>
    <row r="810" customFormat="false" ht="16.5" hidden="false" customHeight="tru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</row>
    <row r="811" customFormat="false" ht="16.5" hidden="false" customHeight="tru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</row>
    <row r="812" customFormat="false" ht="16.5" hidden="false" customHeight="tru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</row>
    <row r="813" customFormat="false" ht="16.5" hidden="false" customHeight="tru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</row>
    <row r="814" customFormat="false" ht="16.5" hidden="false" customHeight="tru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</row>
    <row r="815" customFormat="false" ht="16.5" hidden="false" customHeight="tru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</row>
    <row r="816" customFormat="false" ht="16.5" hidden="false" customHeight="tru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</row>
    <row r="817" customFormat="false" ht="16.5" hidden="false" customHeight="tru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</row>
    <row r="818" customFormat="false" ht="16.5" hidden="false" customHeight="tru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</row>
    <row r="819" customFormat="false" ht="16.5" hidden="false" customHeight="tru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</row>
    <row r="820" customFormat="false" ht="16.5" hidden="false" customHeight="tru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</row>
    <row r="821" customFormat="false" ht="16.5" hidden="false" customHeight="tru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</row>
    <row r="822" customFormat="false" ht="16.5" hidden="false" customHeight="tru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</row>
    <row r="823" customFormat="false" ht="16.5" hidden="false" customHeight="tru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</row>
    <row r="824" customFormat="false" ht="16.5" hidden="false" customHeight="tru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</row>
    <row r="825" customFormat="false" ht="16.5" hidden="false" customHeight="tru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</row>
    <row r="826" customFormat="false" ht="16.5" hidden="false" customHeight="tru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</row>
    <row r="827" customFormat="false" ht="16.5" hidden="false" customHeight="tru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</row>
    <row r="828" customFormat="false" ht="16.5" hidden="false" customHeight="tru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</row>
    <row r="829" customFormat="false" ht="16.5" hidden="false" customHeight="tru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</row>
    <row r="830" customFormat="false" ht="16.5" hidden="false" customHeight="tru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</row>
    <row r="831" customFormat="false" ht="16.5" hidden="false" customHeight="tru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</row>
    <row r="832" customFormat="false" ht="16.5" hidden="false" customHeight="tru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</row>
    <row r="833" customFormat="false" ht="16.5" hidden="false" customHeight="tru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</row>
    <row r="834" customFormat="false" ht="16.5" hidden="false" customHeight="tru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</row>
    <row r="835" customFormat="false" ht="16.5" hidden="false" customHeight="tru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</row>
    <row r="836" customFormat="false" ht="16.5" hidden="false" customHeight="tru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</row>
    <row r="837" customFormat="false" ht="16.5" hidden="false" customHeight="tru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</row>
    <row r="838" customFormat="false" ht="16.5" hidden="false" customHeight="tru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</row>
    <row r="839" customFormat="false" ht="16.5" hidden="false" customHeight="tru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</row>
    <row r="840" customFormat="false" ht="16.5" hidden="false" customHeight="tru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</row>
    <row r="841" customFormat="false" ht="16.5" hidden="false" customHeight="tru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</row>
    <row r="842" customFormat="false" ht="16.5" hidden="false" customHeight="tru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</row>
    <row r="843" customFormat="false" ht="16.5" hidden="false" customHeight="tru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</row>
    <row r="844" customFormat="false" ht="16.5" hidden="false" customHeight="tru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</row>
    <row r="845" customFormat="false" ht="16.5" hidden="false" customHeight="tru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</row>
    <row r="846" customFormat="false" ht="16.5" hidden="false" customHeight="tru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</row>
    <row r="847" customFormat="false" ht="16.5" hidden="false" customHeight="tru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</row>
    <row r="848" customFormat="false" ht="16.5" hidden="false" customHeight="tru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</row>
    <row r="849" customFormat="false" ht="16.5" hidden="false" customHeight="tru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</row>
    <row r="850" customFormat="false" ht="16.5" hidden="false" customHeight="tru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</row>
    <row r="851" customFormat="false" ht="16.5" hidden="false" customHeight="tru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</row>
    <row r="852" customFormat="false" ht="16.5" hidden="false" customHeight="tru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</row>
    <row r="853" customFormat="false" ht="16.5" hidden="false" customHeight="tru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</row>
    <row r="854" customFormat="false" ht="16.5" hidden="false" customHeight="tru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</row>
    <row r="855" customFormat="false" ht="16.5" hidden="false" customHeight="tru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</row>
    <row r="856" customFormat="false" ht="16.5" hidden="false" customHeight="tru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</row>
    <row r="857" customFormat="false" ht="16.5" hidden="false" customHeight="tru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</row>
    <row r="858" customFormat="false" ht="16.5" hidden="false" customHeight="tru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</row>
    <row r="859" customFormat="false" ht="16.5" hidden="false" customHeight="tru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</row>
    <row r="860" customFormat="false" ht="16.5" hidden="false" customHeight="tru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</row>
    <row r="861" customFormat="false" ht="16.5" hidden="false" customHeight="tru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</row>
    <row r="862" customFormat="false" ht="16.5" hidden="false" customHeight="tru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</row>
    <row r="863" customFormat="false" ht="16.5" hidden="false" customHeight="tru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</row>
    <row r="864" customFormat="false" ht="16.5" hidden="false" customHeight="tru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</row>
    <row r="865" customFormat="false" ht="16.5" hidden="false" customHeight="tru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</row>
    <row r="866" customFormat="false" ht="16.5" hidden="false" customHeight="tru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</row>
    <row r="867" customFormat="false" ht="16.5" hidden="false" customHeight="tru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</row>
    <row r="868" customFormat="false" ht="16.5" hidden="false" customHeight="tru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</row>
    <row r="869" customFormat="false" ht="16.5" hidden="false" customHeight="tru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</row>
    <row r="870" customFormat="false" ht="16.5" hidden="false" customHeight="tru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</row>
    <row r="871" customFormat="false" ht="16.5" hidden="false" customHeight="tru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</row>
    <row r="872" customFormat="false" ht="16.5" hidden="false" customHeight="tru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</row>
    <row r="873" customFormat="false" ht="16.5" hidden="false" customHeight="tru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</row>
    <row r="874" customFormat="false" ht="16.5" hidden="false" customHeight="tru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</row>
    <row r="875" customFormat="false" ht="16.5" hidden="false" customHeight="tru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</row>
    <row r="876" customFormat="false" ht="16.5" hidden="false" customHeight="tru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</row>
    <row r="877" customFormat="false" ht="16.5" hidden="false" customHeight="tru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</row>
    <row r="878" customFormat="false" ht="16.5" hidden="false" customHeight="tru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</row>
    <row r="879" customFormat="false" ht="16.5" hidden="false" customHeight="tru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</row>
    <row r="880" customFormat="false" ht="16.5" hidden="false" customHeight="tru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</row>
    <row r="881" customFormat="false" ht="16.5" hidden="false" customHeight="tru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</row>
    <row r="882" customFormat="false" ht="16.5" hidden="false" customHeight="tru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</row>
    <row r="883" customFormat="false" ht="16.5" hidden="false" customHeight="tru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</row>
    <row r="884" customFormat="false" ht="16.5" hidden="false" customHeight="tru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</row>
    <row r="885" customFormat="false" ht="16.5" hidden="false" customHeight="tru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</row>
    <row r="886" customFormat="false" ht="16.5" hidden="false" customHeight="tru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</row>
    <row r="887" customFormat="false" ht="16.5" hidden="false" customHeight="tru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</row>
    <row r="888" customFormat="false" ht="16.5" hidden="false" customHeight="tru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</row>
    <row r="889" customFormat="false" ht="16.5" hidden="false" customHeight="tru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</row>
    <row r="890" customFormat="false" ht="16.5" hidden="false" customHeight="tru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</row>
    <row r="891" customFormat="false" ht="16.5" hidden="false" customHeight="tru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</row>
    <row r="892" customFormat="false" ht="16.5" hidden="false" customHeight="tru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</row>
    <row r="893" customFormat="false" ht="16.5" hidden="false" customHeight="tru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</row>
    <row r="894" customFormat="false" ht="16.5" hidden="false" customHeight="tru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</row>
    <row r="895" customFormat="false" ht="16.5" hidden="false" customHeight="tru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</row>
    <row r="896" customFormat="false" ht="16.5" hidden="false" customHeight="tru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</row>
    <row r="897" customFormat="false" ht="16.5" hidden="false" customHeight="tru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</row>
    <row r="898" customFormat="false" ht="16.5" hidden="false" customHeight="tru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</row>
    <row r="899" customFormat="false" ht="16.5" hidden="false" customHeight="tru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</row>
    <row r="900" customFormat="false" ht="16.5" hidden="false" customHeight="tru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</row>
    <row r="901" customFormat="false" ht="16.5" hidden="false" customHeight="tru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</row>
    <row r="902" customFormat="false" ht="16.5" hidden="false" customHeight="tru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</row>
    <row r="903" customFormat="false" ht="16.5" hidden="false" customHeight="tru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</row>
    <row r="904" customFormat="false" ht="16.5" hidden="false" customHeight="tru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</row>
    <row r="905" customFormat="false" ht="16.5" hidden="false" customHeight="tru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</row>
    <row r="906" customFormat="false" ht="16.5" hidden="false" customHeight="tru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</row>
    <row r="907" customFormat="false" ht="16.5" hidden="false" customHeight="tru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</row>
    <row r="908" customFormat="false" ht="16.5" hidden="false" customHeight="tru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</row>
    <row r="909" customFormat="false" ht="16.5" hidden="false" customHeight="tru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</row>
    <row r="910" customFormat="false" ht="16.5" hidden="false" customHeight="tru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</row>
    <row r="911" customFormat="false" ht="16.5" hidden="false" customHeight="tru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</row>
    <row r="912" customFormat="false" ht="16.5" hidden="false" customHeight="tru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</row>
    <row r="913" customFormat="false" ht="16.5" hidden="false" customHeight="tru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</row>
    <row r="914" customFormat="false" ht="16.5" hidden="false" customHeight="tru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</row>
    <row r="915" customFormat="false" ht="16.5" hidden="false" customHeight="tru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</row>
    <row r="916" customFormat="false" ht="16.5" hidden="false" customHeight="tru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</row>
    <row r="917" customFormat="false" ht="16.5" hidden="false" customHeight="tru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</row>
    <row r="918" customFormat="false" ht="16.5" hidden="false" customHeight="tru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</row>
    <row r="919" customFormat="false" ht="16.5" hidden="false" customHeight="tru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</row>
    <row r="920" customFormat="false" ht="16.5" hidden="false" customHeight="tru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</row>
    <row r="921" customFormat="false" ht="16.5" hidden="false" customHeight="tru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</row>
    <row r="922" customFormat="false" ht="16.5" hidden="false" customHeight="tru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</row>
    <row r="923" customFormat="false" ht="16.5" hidden="false" customHeight="tru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</row>
    <row r="924" customFormat="false" ht="16.5" hidden="false" customHeight="tru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</row>
    <row r="925" customFormat="false" ht="16.5" hidden="false" customHeight="tru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</row>
    <row r="926" customFormat="false" ht="16.5" hidden="false" customHeight="tru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</row>
    <row r="927" customFormat="false" ht="16.5" hidden="false" customHeight="tru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</row>
    <row r="928" customFormat="false" ht="16.5" hidden="false" customHeight="tru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</row>
    <row r="929" customFormat="false" ht="16.5" hidden="false" customHeight="tru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</row>
    <row r="930" customFormat="false" ht="16.5" hidden="false" customHeight="tru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</row>
    <row r="931" customFormat="false" ht="16.5" hidden="false" customHeight="tru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</row>
    <row r="932" customFormat="false" ht="16.5" hidden="false" customHeight="tru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</row>
    <row r="933" customFormat="false" ht="16.5" hidden="false" customHeight="tru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</row>
    <row r="934" customFormat="false" ht="16.5" hidden="false" customHeight="tru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</row>
    <row r="935" customFormat="false" ht="16.5" hidden="false" customHeight="tru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</row>
    <row r="936" customFormat="false" ht="16.5" hidden="false" customHeight="tru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</row>
    <row r="937" customFormat="false" ht="16.5" hidden="false" customHeight="tru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</row>
    <row r="938" customFormat="false" ht="16.5" hidden="false" customHeight="tru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</row>
    <row r="939" customFormat="false" ht="16.5" hidden="false" customHeight="tru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</row>
    <row r="940" customFormat="false" ht="16.5" hidden="false" customHeight="tru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</row>
    <row r="941" customFormat="false" ht="16.5" hidden="false" customHeight="tru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</row>
    <row r="942" customFormat="false" ht="16.5" hidden="false" customHeight="tru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</row>
    <row r="943" customFormat="false" ht="16.5" hidden="false" customHeight="tru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</row>
    <row r="944" customFormat="false" ht="16.5" hidden="false" customHeight="tru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</row>
    <row r="945" customFormat="false" ht="16.5" hidden="false" customHeight="tru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</row>
    <row r="946" customFormat="false" ht="16.5" hidden="false" customHeight="tru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</row>
    <row r="947" customFormat="false" ht="16.5" hidden="false" customHeight="tru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</row>
    <row r="948" customFormat="false" ht="16.5" hidden="false" customHeight="tru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</row>
    <row r="949" customFormat="false" ht="16.5" hidden="false" customHeight="tru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</row>
    <row r="950" customFormat="false" ht="16.5" hidden="false" customHeight="tru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</row>
    <row r="951" customFormat="false" ht="16.5" hidden="false" customHeight="tru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</row>
    <row r="952" customFormat="false" ht="16.5" hidden="false" customHeight="tru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</row>
    <row r="953" customFormat="false" ht="16.5" hidden="false" customHeight="tru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</row>
    <row r="954" customFormat="false" ht="16.5" hidden="false" customHeight="tru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</row>
    <row r="955" customFormat="false" ht="16.5" hidden="false" customHeight="tru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</row>
    <row r="956" customFormat="false" ht="16.5" hidden="false" customHeight="tru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</row>
    <row r="957" customFormat="false" ht="16.5" hidden="false" customHeight="tru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</row>
    <row r="958" customFormat="false" ht="16.5" hidden="false" customHeight="tru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</row>
    <row r="959" customFormat="false" ht="16.5" hidden="false" customHeight="tru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</row>
    <row r="960" customFormat="false" ht="16.5" hidden="false" customHeight="tru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</row>
    <row r="961" customFormat="false" ht="16.5" hidden="false" customHeight="tru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</row>
    <row r="962" customFormat="false" ht="16.5" hidden="false" customHeight="tru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</row>
    <row r="963" customFormat="false" ht="16.5" hidden="false" customHeight="tru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</row>
    <row r="964" customFormat="false" ht="16.5" hidden="false" customHeight="tru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</row>
    <row r="965" customFormat="false" ht="16.5" hidden="false" customHeight="tru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</row>
    <row r="966" customFormat="false" ht="16.5" hidden="false" customHeight="tru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</row>
    <row r="967" customFormat="false" ht="16.5" hidden="false" customHeight="tru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</row>
    <row r="968" customFormat="false" ht="16.5" hidden="false" customHeight="tru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</row>
    <row r="969" customFormat="false" ht="16.5" hidden="false" customHeight="tru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</row>
    <row r="970" customFormat="false" ht="16.5" hidden="false" customHeight="tru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</row>
    <row r="971" customFormat="false" ht="16.5" hidden="false" customHeight="tru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</row>
    <row r="972" customFormat="false" ht="16.5" hidden="false" customHeight="tru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</row>
    <row r="973" customFormat="false" ht="16.5" hidden="false" customHeight="tru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</row>
    <row r="974" customFormat="false" ht="16.5" hidden="false" customHeight="tru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</row>
    <row r="975" customFormat="false" ht="16.5" hidden="false" customHeight="tru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</row>
    <row r="976" customFormat="false" ht="16.5" hidden="false" customHeight="tru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</row>
    <row r="977" customFormat="false" ht="16.5" hidden="false" customHeight="tru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</row>
    <row r="978" customFormat="false" ht="16.5" hidden="false" customHeight="tru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</row>
    <row r="979" customFormat="false" ht="16.5" hidden="false" customHeight="tru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</row>
    <row r="980" customFormat="false" ht="16.5" hidden="false" customHeight="tru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</row>
    <row r="981" customFormat="false" ht="16.5" hidden="false" customHeight="tru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</row>
    <row r="982" customFormat="false" ht="16.5" hidden="false" customHeight="tru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</row>
    <row r="983" customFormat="false" ht="16.5" hidden="false" customHeight="tru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</row>
    <row r="984" customFormat="false" ht="16.5" hidden="false" customHeight="tru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</row>
    <row r="985" customFormat="false" ht="16.5" hidden="false" customHeight="tru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</row>
    <row r="986" customFormat="false" ht="16.5" hidden="false" customHeight="tru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</row>
    <row r="987" customFormat="false" ht="16.5" hidden="false" customHeight="tru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</row>
    <row r="988" customFormat="false" ht="16.5" hidden="false" customHeight="tru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</row>
    <row r="989" customFormat="false" ht="16.5" hidden="false" customHeight="tru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</row>
    <row r="990" customFormat="false" ht="16.5" hidden="false" customHeight="tru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</row>
    <row r="991" customFormat="false" ht="16.5" hidden="false" customHeight="tru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</row>
    <row r="992" customFormat="false" ht="16.5" hidden="false" customHeight="tru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</row>
    <row r="993" customFormat="false" ht="16.5" hidden="false" customHeight="tru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</row>
    <row r="994" customFormat="false" ht="16.5" hidden="false" customHeight="tru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</row>
    <row r="995" customFormat="false" ht="16.5" hidden="false" customHeight="tru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</row>
    <row r="996" customFormat="false" ht="16.5" hidden="false" customHeight="tru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</row>
    <row r="997" customFormat="false" ht="16.5" hidden="false" customHeight="tru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</row>
    <row r="998" customFormat="false" ht="16.5" hidden="false" customHeight="tru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</row>
    <row r="999" customFormat="false" ht="16.5" hidden="false" customHeight="tru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</row>
    <row r="1000" customFormat="false" ht="16.5" hidden="false" customHeight="tru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</row>
    <row r="1001" customFormat="false" ht="16.5" hidden="false" customHeight="tru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</row>
    <row r="1002" customFormat="false" ht="16.5" hidden="false" customHeight="tru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</row>
    <row r="1003" customFormat="false" ht="16.5" hidden="false" customHeight="tru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</row>
  </sheetData>
  <mergeCells count="52">
    <mergeCell ref="B1:J1"/>
    <mergeCell ref="B2:J2"/>
    <mergeCell ref="A3:J3"/>
    <mergeCell ref="A4:A5"/>
    <mergeCell ref="B4:B5"/>
    <mergeCell ref="D4:F4"/>
    <mergeCell ref="G4:G5"/>
    <mergeCell ref="H4:I5"/>
    <mergeCell ref="J4:J5"/>
    <mergeCell ref="A6:A8"/>
    <mergeCell ref="B6:B8"/>
    <mergeCell ref="C6:C8"/>
    <mergeCell ref="G6:G8"/>
    <mergeCell ref="H6:I8"/>
    <mergeCell ref="J6:J8"/>
    <mergeCell ref="A9:A11"/>
    <mergeCell ref="B9:B11"/>
    <mergeCell ref="C9:C11"/>
    <mergeCell ref="G9:G11"/>
    <mergeCell ref="H9:I11"/>
    <mergeCell ref="J9:J11"/>
    <mergeCell ref="A12:A14"/>
    <mergeCell ref="B12:B14"/>
    <mergeCell ref="C12:C14"/>
    <mergeCell ref="G12:G14"/>
    <mergeCell ref="H12:I14"/>
    <mergeCell ref="J12:J14"/>
    <mergeCell ref="A15:A17"/>
    <mergeCell ref="B15:B17"/>
    <mergeCell ref="C15:C17"/>
    <mergeCell ref="G15:G17"/>
    <mergeCell ref="H15:I17"/>
    <mergeCell ref="J15:J17"/>
    <mergeCell ref="A18:A20"/>
    <mergeCell ref="B18:B20"/>
    <mergeCell ref="C18:C20"/>
    <mergeCell ref="G18:G20"/>
    <mergeCell ref="H18:I20"/>
    <mergeCell ref="J18:J20"/>
    <mergeCell ref="A21:A23"/>
    <mergeCell ref="B21:B23"/>
    <mergeCell ref="C21:C23"/>
    <mergeCell ref="G21:G23"/>
    <mergeCell ref="H21:I23"/>
    <mergeCell ref="J21:J23"/>
    <mergeCell ref="A25:E25"/>
    <mergeCell ref="A26:E26"/>
    <mergeCell ref="A27:E27"/>
    <mergeCell ref="A28:E28"/>
    <mergeCell ref="A29:E29"/>
    <mergeCell ref="A37:J37"/>
    <mergeCell ref="B41:J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1.2265625" defaultRowHeight="15" zeroHeight="false" outlineLevelRow="0" outlineLevelCol="0"/>
  <cols>
    <col collapsed="false" customWidth="true" hidden="false" outlineLevel="0" max="1" min="1" style="1" width="15.23"/>
    <col collapsed="false" customWidth="true" hidden="false" outlineLevel="0" max="2" min="2" style="1" width="14.45"/>
    <col collapsed="false" customWidth="true" hidden="false" outlineLevel="0" max="3" min="3" style="1" width="12.76"/>
    <col collapsed="false" customWidth="true" hidden="false" outlineLevel="0" max="4" min="4" style="1" width="24.45"/>
    <col collapsed="false" customWidth="true" hidden="false" outlineLevel="0" max="5" min="5" style="1" width="12.3"/>
    <col collapsed="false" customWidth="true" hidden="false" outlineLevel="0" max="6" min="6" style="1" width="11.45"/>
    <col collapsed="false" customWidth="true" hidden="false" outlineLevel="0" max="7" min="7" style="1" width="11.83"/>
    <col collapsed="false" customWidth="true" hidden="false" outlineLevel="0" max="26" min="8" style="1" width="6.76"/>
    <col collapsed="false" customWidth="false" hidden="false" outlineLevel="0" max="257" min="27" style="1" width="11.22"/>
  </cols>
  <sheetData>
    <row r="1" customFormat="false" ht="16.5" hidden="false" customHeight="true" outlineLevel="0" collapsed="false">
      <c r="A1" s="103" t="s">
        <v>78</v>
      </c>
      <c r="B1" s="103"/>
      <c r="C1" s="103"/>
      <c r="D1" s="103"/>
    </row>
    <row r="2" customFormat="false" ht="24" hidden="false" customHeight="true" outlineLevel="0" collapsed="false">
      <c r="A2" s="104" t="s">
        <v>79</v>
      </c>
      <c r="B2" s="104"/>
      <c r="C2" s="104"/>
      <c r="D2" s="104"/>
      <c r="E2" s="34"/>
      <c r="F2" s="34"/>
      <c r="G2" s="34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24" hidden="false" customHeight="true" outlineLevel="0" collapsed="false">
      <c r="A3" s="104" t="s">
        <v>80</v>
      </c>
      <c r="B3" s="106"/>
      <c r="C3" s="104" t="s">
        <v>81</v>
      </c>
      <c r="D3" s="106" t="s">
        <v>82</v>
      </c>
    </row>
    <row r="4" customFormat="false" ht="24" hidden="false" customHeight="true" outlineLevel="0" collapsed="false">
      <c r="A4" s="104" t="s">
        <v>83</v>
      </c>
      <c r="B4" s="107" t="s">
        <v>84</v>
      </c>
      <c r="C4" s="107"/>
      <c r="D4" s="107"/>
    </row>
    <row r="5" customFormat="false" ht="24" hidden="false" customHeight="true" outlineLevel="0" collapsed="false">
      <c r="A5" s="104" t="s">
        <v>85</v>
      </c>
      <c r="B5" s="104"/>
      <c r="C5" s="104"/>
      <c r="D5" s="104"/>
    </row>
    <row r="6" customFormat="false" ht="16.5" hidden="false" customHeight="true" outlineLevel="0" collapsed="false">
      <c r="A6" s="108" t="s">
        <v>86</v>
      </c>
      <c r="B6" s="109" t="s">
        <v>87</v>
      </c>
      <c r="C6" s="109" t="s">
        <v>88</v>
      </c>
      <c r="D6" s="109" t="s">
        <v>89</v>
      </c>
    </row>
    <row r="7" customFormat="false" ht="16.5" hidden="false" customHeight="true" outlineLevel="0" collapsed="false">
      <c r="A7" s="110" t="s">
        <v>90</v>
      </c>
      <c r="B7" s="111" t="s">
        <v>91</v>
      </c>
      <c r="C7" s="111" t="n">
        <v>1</v>
      </c>
      <c r="D7" s="111" t="s">
        <v>92</v>
      </c>
    </row>
    <row r="8" customFormat="false" ht="16.5" hidden="false" customHeight="true" outlineLevel="0" collapsed="false">
      <c r="A8" s="112" t="s">
        <v>93</v>
      </c>
      <c r="B8" s="111"/>
      <c r="C8" s="111"/>
      <c r="D8" s="111"/>
    </row>
    <row r="9" customFormat="false" ht="16.5" hidden="false" customHeight="true" outlineLevel="0" collapsed="false">
      <c r="A9" s="113"/>
      <c r="B9" s="114"/>
      <c r="C9" s="114"/>
      <c r="D9" s="114"/>
    </row>
    <row r="10" customFormat="false" ht="16.5" hidden="false" customHeight="true" outlineLevel="0" collapsed="false">
      <c r="A10" s="115"/>
      <c r="B10" s="114"/>
      <c r="C10" s="114"/>
      <c r="D10" s="114"/>
    </row>
    <row r="11" customFormat="false" ht="16.5" hidden="false" customHeight="true" outlineLevel="0" collapsed="false">
      <c r="A11" s="113"/>
      <c r="B11" s="114"/>
      <c r="C11" s="114"/>
      <c r="D11" s="114"/>
    </row>
    <row r="12" customFormat="false" ht="16.5" hidden="false" customHeight="true" outlineLevel="0" collapsed="false">
      <c r="A12" s="115"/>
      <c r="B12" s="114"/>
      <c r="C12" s="114"/>
      <c r="D12" s="114"/>
    </row>
    <row r="13" customFormat="false" ht="16.5" hidden="false" customHeight="true" outlineLevel="0" collapsed="false">
      <c r="A13" s="113"/>
      <c r="B13" s="114"/>
      <c r="C13" s="114"/>
      <c r="D13" s="114"/>
    </row>
    <row r="14" customFormat="false" ht="16.5" hidden="false" customHeight="true" outlineLevel="0" collapsed="false">
      <c r="A14" s="115"/>
      <c r="B14" s="114"/>
      <c r="C14" s="114"/>
      <c r="D14" s="114"/>
    </row>
    <row r="15" customFormat="false" ht="16.5" hidden="false" customHeight="true" outlineLevel="0" collapsed="false">
      <c r="A15" s="113"/>
      <c r="B15" s="114"/>
      <c r="C15" s="114"/>
      <c r="D15" s="114"/>
    </row>
    <row r="16" customFormat="false" ht="16.5" hidden="false" customHeight="true" outlineLevel="0" collapsed="false">
      <c r="A16" s="115"/>
      <c r="B16" s="114"/>
      <c r="C16" s="114"/>
      <c r="D16" s="114"/>
    </row>
    <row r="17" customFormat="false" ht="16.5" hidden="false" customHeight="true" outlineLevel="0" collapsed="false">
      <c r="A17" s="113"/>
      <c r="B17" s="114"/>
      <c r="C17" s="114"/>
      <c r="D17" s="114"/>
    </row>
    <row r="18" customFormat="false" ht="16.5" hidden="false" customHeight="true" outlineLevel="0" collapsed="false">
      <c r="A18" s="115"/>
      <c r="B18" s="114"/>
      <c r="C18" s="114"/>
      <c r="D18" s="114"/>
    </row>
    <row r="19" customFormat="false" ht="16.5" hidden="false" customHeight="true" outlineLevel="0" collapsed="false">
      <c r="A19" s="113"/>
      <c r="B19" s="114"/>
      <c r="C19" s="114"/>
      <c r="D19" s="114"/>
    </row>
    <row r="20" customFormat="false" ht="16.5" hidden="false" customHeight="true" outlineLevel="0" collapsed="false">
      <c r="A20" s="115"/>
      <c r="B20" s="114"/>
      <c r="C20" s="114"/>
      <c r="D20" s="114"/>
    </row>
    <row r="21" customFormat="false" ht="16.5" hidden="false" customHeight="true" outlineLevel="0" collapsed="false">
      <c r="A21" s="113"/>
      <c r="B21" s="114"/>
      <c r="C21" s="114"/>
      <c r="D21" s="114"/>
    </row>
    <row r="22" customFormat="false" ht="16.5" hidden="false" customHeight="true" outlineLevel="0" collapsed="false">
      <c r="A22" s="115"/>
      <c r="B22" s="114"/>
      <c r="C22" s="114"/>
      <c r="D22" s="114"/>
    </row>
    <row r="23" customFormat="false" ht="16.5" hidden="false" customHeight="true" outlineLevel="0" collapsed="false">
      <c r="A23" s="113"/>
      <c r="B23" s="114"/>
      <c r="C23" s="114"/>
      <c r="D23" s="114"/>
    </row>
    <row r="24" customFormat="false" ht="16.5" hidden="false" customHeight="true" outlineLevel="0" collapsed="false">
      <c r="A24" s="115"/>
      <c r="B24" s="114"/>
      <c r="C24" s="114"/>
      <c r="D24" s="114"/>
    </row>
    <row r="25" customFormat="false" ht="16.5" hidden="false" customHeight="true" outlineLevel="0" collapsed="false">
      <c r="A25" s="113"/>
      <c r="B25" s="114"/>
      <c r="C25" s="114"/>
      <c r="D25" s="114"/>
    </row>
    <row r="26" customFormat="false" ht="16.5" hidden="false" customHeight="true" outlineLevel="0" collapsed="false">
      <c r="A26" s="115"/>
      <c r="B26" s="114"/>
      <c r="C26" s="114"/>
      <c r="D26" s="114"/>
    </row>
    <row r="27" customFormat="false" ht="16.5" hidden="false" customHeight="true" outlineLevel="0" collapsed="false">
      <c r="A27" s="113"/>
      <c r="B27" s="114"/>
      <c r="C27" s="114"/>
      <c r="D27" s="114"/>
    </row>
    <row r="28" customFormat="false" ht="16.5" hidden="false" customHeight="true" outlineLevel="0" collapsed="false">
      <c r="A28" s="115"/>
      <c r="B28" s="114"/>
      <c r="C28" s="114"/>
      <c r="D28" s="114"/>
    </row>
    <row r="29" customFormat="false" ht="16.5" hidden="false" customHeight="true" outlineLevel="0" collapsed="false">
      <c r="A29" s="113"/>
      <c r="B29" s="114"/>
      <c r="C29" s="114"/>
      <c r="D29" s="114"/>
    </row>
    <row r="30" customFormat="false" ht="16.5" hidden="false" customHeight="true" outlineLevel="0" collapsed="false">
      <c r="A30" s="115"/>
      <c r="B30" s="114"/>
      <c r="C30" s="114"/>
      <c r="D30" s="114"/>
    </row>
    <row r="31" customFormat="false" ht="16.5" hidden="false" customHeight="true" outlineLevel="0" collapsed="false">
      <c r="A31" s="113"/>
      <c r="B31" s="114"/>
      <c r="C31" s="114"/>
      <c r="D31" s="114"/>
    </row>
    <row r="32" customFormat="false" ht="16.5" hidden="false" customHeight="true" outlineLevel="0" collapsed="false">
      <c r="A32" s="115"/>
      <c r="B32" s="114"/>
      <c r="C32" s="114"/>
      <c r="D32" s="114"/>
    </row>
    <row r="33" customFormat="false" ht="16.5" hidden="false" customHeight="true" outlineLevel="0" collapsed="false">
      <c r="A33" s="108" t="s">
        <v>94</v>
      </c>
      <c r="B33" s="108"/>
      <c r="C33" s="116"/>
      <c r="D33" s="116"/>
    </row>
    <row r="34" customFormat="false" ht="16.5" hidden="false" customHeight="true" outlineLevel="0" collapsed="false">
      <c r="A34" s="9"/>
    </row>
    <row r="35" customFormat="false" ht="67.5" hidden="false" customHeight="true" outlineLevel="0" collapsed="false">
      <c r="A35" s="117" t="s">
        <v>95</v>
      </c>
      <c r="B35" s="117"/>
      <c r="C35" s="117"/>
      <c r="D35" s="117"/>
    </row>
    <row r="36" customFormat="false" ht="16.5" hidden="false" customHeight="true" outlineLevel="0" collapsed="false"/>
    <row r="37" customFormat="false" ht="118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</sheetData>
  <mergeCells count="43">
    <mergeCell ref="A1:D1"/>
    <mergeCell ref="B4:D4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A33:B33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1.2265625" defaultRowHeight="15" zeroHeight="false" outlineLevelRow="0" outlineLevelCol="0"/>
  <cols>
    <col collapsed="false" customWidth="true" hidden="false" outlineLevel="0" max="1" min="1" style="1" width="9.76"/>
    <col collapsed="false" customWidth="true" hidden="false" outlineLevel="0" max="4" min="2" style="1" width="16.22"/>
    <col collapsed="false" customWidth="true" hidden="false" outlineLevel="0" max="26" min="5" style="1" width="6.76"/>
    <col collapsed="false" customWidth="false" hidden="false" outlineLevel="0" max="257" min="27" style="1" width="11.22"/>
  </cols>
  <sheetData>
    <row r="1" customFormat="false" ht="24" hidden="false" customHeight="true" outlineLevel="0" collapsed="false">
      <c r="A1" s="118" t="s">
        <v>96</v>
      </c>
      <c r="B1" s="118"/>
      <c r="C1" s="118"/>
      <c r="D1" s="118"/>
    </row>
    <row r="2" customFormat="false" ht="22.5" hidden="false" customHeight="true" outlineLevel="0" collapsed="false">
      <c r="A2" s="119" t="s">
        <v>97</v>
      </c>
      <c r="B2" s="120"/>
      <c r="C2" s="120"/>
      <c r="D2" s="120"/>
    </row>
    <row r="3" customFormat="false" ht="39" hidden="false" customHeight="true" outlineLevel="0" collapsed="false">
      <c r="A3" s="121" t="s">
        <v>98</v>
      </c>
      <c r="B3" s="122"/>
      <c r="C3" s="122"/>
      <c r="D3" s="122"/>
    </row>
    <row r="4" customFormat="false" ht="39" hidden="false" customHeight="true" outlineLevel="0" collapsed="false">
      <c r="A4" s="121" t="s">
        <v>87</v>
      </c>
      <c r="B4" s="122"/>
      <c r="C4" s="122"/>
      <c r="D4" s="122"/>
    </row>
    <row r="5" customFormat="false" ht="24" hidden="false" customHeight="true" outlineLevel="0" collapsed="false">
      <c r="A5" s="121" t="s">
        <v>99</v>
      </c>
      <c r="B5" s="120"/>
      <c r="C5" s="120"/>
      <c r="D5" s="120"/>
    </row>
    <row r="6" customFormat="false" ht="24" hidden="false" customHeight="true" outlineLevel="0" collapsed="false">
      <c r="A6" s="121" t="s">
        <v>100</v>
      </c>
      <c r="B6" s="123" t="s">
        <v>36</v>
      </c>
      <c r="C6" s="123" t="s">
        <v>29</v>
      </c>
      <c r="D6" s="123" t="s">
        <v>101</v>
      </c>
    </row>
    <row r="7" customFormat="false" ht="33" hidden="false" customHeight="true" outlineLevel="0" collapsed="false">
      <c r="A7" s="124" t="n">
        <v>1</v>
      </c>
      <c r="B7" s="125"/>
      <c r="C7" s="123"/>
      <c r="D7" s="125"/>
    </row>
    <row r="8" customFormat="false" ht="33" hidden="false" customHeight="true" outlineLevel="0" collapsed="false">
      <c r="A8" s="124" t="n">
        <v>2</v>
      </c>
      <c r="B8" s="125"/>
      <c r="C8" s="123"/>
      <c r="D8" s="125"/>
    </row>
    <row r="9" customFormat="false" ht="33" hidden="false" customHeight="true" outlineLevel="0" collapsed="false">
      <c r="A9" s="124" t="n">
        <v>3</v>
      </c>
      <c r="B9" s="125"/>
      <c r="C9" s="123"/>
      <c r="D9" s="125"/>
    </row>
    <row r="10" customFormat="false" ht="33" hidden="false" customHeight="true" outlineLevel="0" collapsed="false">
      <c r="A10" s="124" t="n">
        <v>4</v>
      </c>
      <c r="B10" s="125"/>
      <c r="C10" s="123"/>
      <c r="D10" s="125"/>
    </row>
    <row r="11" customFormat="false" ht="33" hidden="false" customHeight="true" outlineLevel="0" collapsed="false">
      <c r="A11" s="124" t="n">
        <v>5</v>
      </c>
      <c r="B11" s="125"/>
      <c r="C11" s="123"/>
      <c r="D11" s="125"/>
    </row>
    <row r="12" customFormat="false" ht="33" hidden="false" customHeight="true" outlineLevel="0" collapsed="false">
      <c r="A12" s="124" t="n">
        <v>6</v>
      </c>
      <c r="B12" s="125"/>
      <c r="C12" s="123"/>
      <c r="D12" s="125"/>
    </row>
    <row r="13" customFormat="false" ht="33" hidden="false" customHeight="true" outlineLevel="0" collapsed="false">
      <c r="A13" s="124" t="n">
        <v>7</v>
      </c>
      <c r="B13" s="125"/>
      <c r="C13" s="123"/>
      <c r="D13" s="125"/>
    </row>
    <row r="14" customFormat="false" ht="33" hidden="false" customHeight="true" outlineLevel="0" collapsed="false">
      <c r="A14" s="124" t="n">
        <v>8</v>
      </c>
      <c r="B14" s="125"/>
      <c r="C14" s="123"/>
      <c r="D14" s="125"/>
    </row>
    <row r="15" customFormat="false" ht="33" hidden="false" customHeight="true" outlineLevel="0" collapsed="false">
      <c r="A15" s="124" t="n">
        <v>9</v>
      </c>
      <c r="B15" s="125"/>
      <c r="C15" s="123"/>
      <c r="D15" s="125"/>
    </row>
    <row r="16" customFormat="false" ht="33" hidden="false" customHeight="true" outlineLevel="0" collapsed="false">
      <c r="A16" s="124" t="n">
        <v>10</v>
      </c>
      <c r="B16" s="125"/>
      <c r="C16" s="123"/>
      <c r="D16" s="125"/>
    </row>
    <row r="17" customFormat="false" ht="16.5" hidden="false" customHeight="true" outlineLevel="0" collapsed="false">
      <c r="A17" s="104"/>
      <c r="B17" s="104"/>
      <c r="C17" s="104"/>
      <c r="D17" s="104"/>
    </row>
    <row r="18" customFormat="false" ht="16.5" hidden="false" customHeight="true" outlineLevel="0" collapsed="false">
      <c r="A18" s="104"/>
      <c r="B18" s="104"/>
      <c r="C18" s="104"/>
      <c r="D18" s="104"/>
    </row>
    <row r="19" customFormat="false" ht="16.5" hidden="false" customHeight="true" outlineLevel="0" collapsed="false">
      <c r="A19" s="104"/>
      <c r="B19" s="104"/>
      <c r="C19" s="104"/>
      <c r="D19" s="104"/>
    </row>
    <row r="20" customFormat="false" ht="16.5" hidden="false" customHeight="true" outlineLevel="0" collapsed="false">
      <c r="A20" s="104"/>
      <c r="B20" s="104"/>
      <c r="C20" s="104"/>
      <c r="D20" s="104"/>
    </row>
    <row r="21" customFormat="false" ht="16.5" hidden="false" customHeight="true" outlineLevel="0" collapsed="false">
      <c r="A21" s="104"/>
      <c r="B21" s="104"/>
      <c r="C21" s="104"/>
      <c r="D21" s="104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</sheetData>
  <mergeCells count="5">
    <mergeCell ref="A1:D1"/>
    <mergeCell ref="B2:D2"/>
    <mergeCell ref="B3:D3"/>
    <mergeCell ref="B4:D4"/>
    <mergeCell ref="B5:D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10" min="2" style="1" width="11.53"/>
    <col collapsed="false" customWidth="true" hidden="false" outlineLevel="0" max="26" min="11" style="1" width="6.76"/>
    <col collapsed="false" customWidth="false" hidden="false" outlineLevel="0" max="257" min="27" style="1" width="11.22"/>
  </cols>
  <sheetData>
    <row r="1" customFormat="false" ht="39" hidden="false" customHeight="true" outlineLevel="0" collapsed="false">
      <c r="A1" s="126" t="s">
        <v>102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39" hidden="false" customHeight="true" outlineLevel="0" collapsed="false">
      <c r="A2" s="126" t="s">
        <v>87</v>
      </c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24" hidden="false" customHeight="true" outlineLevel="0" collapsed="false">
      <c r="A3" s="126" t="s">
        <v>100</v>
      </c>
      <c r="B3" s="128" t="s">
        <v>36</v>
      </c>
      <c r="C3" s="128" t="s">
        <v>29</v>
      </c>
      <c r="D3" s="128" t="s">
        <v>103</v>
      </c>
      <c r="E3" s="128" t="s">
        <v>104</v>
      </c>
      <c r="F3" s="128" t="s">
        <v>105</v>
      </c>
      <c r="G3" s="128" t="s">
        <v>106</v>
      </c>
      <c r="H3" s="128" t="s">
        <v>107</v>
      </c>
      <c r="I3" s="128" t="s">
        <v>108</v>
      </c>
      <c r="J3" s="128" t="s">
        <v>109</v>
      </c>
    </row>
    <row r="4" customFormat="false" ht="33" hidden="false" customHeight="true" outlineLevel="0" collapsed="false">
      <c r="A4" s="129" t="n">
        <v>1</v>
      </c>
      <c r="B4" s="130"/>
      <c r="C4" s="128"/>
      <c r="D4" s="130"/>
      <c r="E4" s="131"/>
      <c r="F4" s="131"/>
      <c r="G4" s="131"/>
      <c r="H4" s="131"/>
      <c r="I4" s="131"/>
      <c r="J4" s="131"/>
    </row>
    <row r="5" customFormat="false" ht="33" hidden="false" customHeight="true" outlineLevel="0" collapsed="false">
      <c r="A5" s="129" t="n">
        <v>2</v>
      </c>
      <c r="B5" s="130"/>
      <c r="C5" s="128"/>
      <c r="D5" s="130"/>
      <c r="E5" s="131"/>
      <c r="F5" s="131"/>
      <c r="G5" s="131"/>
      <c r="H5" s="131"/>
      <c r="I5" s="131"/>
      <c r="J5" s="131"/>
    </row>
    <row r="6" customFormat="false" ht="33" hidden="false" customHeight="true" outlineLevel="0" collapsed="false">
      <c r="A6" s="129" t="n">
        <v>3</v>
      </c>
      <c r="B6" s="130"/>
      <c r="C6" s="128"/>
      <c r="D6" s="130"/>
      <c r="E6" s="131"/>
      <c r="F6" s="131"/>
      <c r="G6" s="131"/>
      <c r="H6" s="131"/>
      <c r="I6" s="131"/>
      <c r="J6" s="131"/>
    </row>
    <row r="7" customFormat="false" ht="33" hidden="false" customHeight="true" outlineLevel="0" collapsed="false">
      <c r="A7" s="129" t="n">
        <v>4</v>
      </c>
      <c r="B7" s="130"/>
      <c r="C7" s="128"/>
      <c r="D7" s="130"/>
      <c r="E7" s="131"/>
      <c r="F7" s="131"/>
      <c r="G7" s="131"/>
      <c r="H7" s="131"/>
      <c r="I7" s="131"/>
      <c r="J7" s="131"/>
    </row>
    <row r="8" customFormat="false" ht="33" hidden="false" customHeight="true" outlineLevel="0" collapsed="false">
      <c r="A8" s="129" t="n">
        <v>5</v>
      </c>
      <c r="B8" s="130"/>
      <c r="C8" s="128"/>
      <c r="D8" s="130"/>
      <c r="E8" s="131"/>
      <c r="F8" s="131"/>
      <c r="G8" s="131"/>
      <c r="H8" s="131"/>
      <c r="I8" s="131"/>
      <c r="J8" s="131"/>
    </row>
    <row r="9" customFormat="false" ht="33" hidden="false" customHeight="true" outlineLevel="0" collapsed="false">
      <c r="A9" s="129" t="n">
        <v>6</v>
      </c>
      <c r="B9" s="130"/>
      <c r="C9" s="128"/>
      <c r="D9" s="130"/>
      <c r="E9" s="131"/>
      <c r="F9" s="131"/>
      <c r="G9" s="131"/>
      <c r="H9" s="131"/>
      <c r="I9" s="131"/>
      <c r="J9" s="131"/>
    </row>
    <row r="10" customFormat="false" ht="33" hidden="false" customHeight="true" outlineLevel="0" collapsed="false">
      <c r="A10" s="129" t="n">
        <v>7</v>
      </c>
      <c r="B10" s="130"/>
      <c r="C10" s="128"/>
      <c r="D10" s="130"/>
      <c r="E10" s="131"/>
      <c r="F10" s="131"/>
      <c r="G10" s="131"/>
      <c r="H10" s="131"/>
      <c r="I10" s="131"/>
      <c r="J10" s="131"/>
    </row>
    <row r="11" customFormat="false" ht="33" hidden="false" customHeight="true" outlineLevel="0" collapsed="false">
      <c r="A11" s="129" t="n">
        <v>8</v>
      </c>
      <c r="B11" s="130"/>
      <c r="C11" s="128"/>
      <c r="D11" s="130"/>
      <c r="E11" s="131"/>
      <c r="F11" s="131"/>
      <c r="G11" s="131"/>
      <c r="H11" s="131"/>
      <c r="I11" s="131"/>
      <c r="J11" s="131"/>
    </row>
    <row r="12" customFormat="false" ht="33" hidden="false" customHeight="true" outlineLevel="0" collapsed="false">
      <c r="A12" s="129" t="n">
        <v>9</v>
      </c>
      <c r="B12" s="130"/>
      <c r="C12" s="128"/>
      <c r="D12" s="130"/>
      <c r="E12" s="131"/>
      <c r="F12" s="131"/>
      <c r="G12" s="131"/>
      <c r="H12" s="131"/>
      <c r="I12" s="131"/>
      <c r="J12" s="131"/>
    </row>
    <row r="13" customFormat="false" ht="33" hidden="false" customHeight="true" outlineLevel="0" collapsed="false">
      <c r="A13" s="129" t="n">
        <v>10</v>
      </c>
      <c r="B13" s="130"/>
      <c r="C13" s="128"/>
      <c r="D13" s="130"/>
      <c r="E13" s="131"/>
      <c r="F13" s="131"/>
      <c r="G13" s="131"/>
      <c r="H13" s="131"/>
      <c r="I13" s="131"/>
      <c r="J13" s="131"/>
    </row>
    <row r="14" customFormat="false" ht="16.5" hidden="false" customHeight="true" outlineLevel="0" collapsed="false">
      <c r="A14" s="104"/>
      <c r="B14" s="104"/>
      <c r="C14" s="104"/>
      <c r="D14" s="104"/>
    </row>
    <row r="15" customFormat="false" ht="16.5" hidden="false" customHeight="true" outlineLevel="0" collapsed="false">
      <c r="A15" s="104"/>
      <c r="B15" s="104"/>
      <c r="C15" s="104"/>
      <c r="D15" s="104"/>
    </row>
    <row r="16" customFormat="false" ht="16.5" hidden="false" customHeight="true" outlineLevel="0" collapsed="false">
      <c r="A16" s="104"/>
      <c r="B16" s="104"/>
      <c r="C16" s="104"/>
      <c r="D16" s="104"/>
    </row>
    <row r="17" customFormat="false" ht="16.5" hidden="false" customHeight="true" outlineLevel="0" collapsed="false">
      <c r="A17" s="104"/>
      <c r="B17" s="104"/>
      <c r="C17" s="104"/>
      <c r="D17" s="104"/>
    </row>
    <row r="18" customFormat="false" ht="16.5" hidden="false" customHeight="true" outlineLevel="0" collapsed="false">
      <c r="A18" s="104"/>
      <c r="B18" s="104"/>
      <c r="C18" s="104"/>
      <c r="D18" s="104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</sheetData>
  <mergeCells count="2">
    <mergeCell ref="B1:J1"/>
    <mergeCell ref="B2:J2"/>
  </mergeCells>
  <printOptions headings="false" gridLines="false" gridLinesSet="true" horizontalCentered="false" verticalCentered="false"/>
  <pageMargins left="0.0395833333333333" right="0.03958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11.07"/>
    <col collapsed="false" customWidth="true" hidden="false" outlineLevel="0" max="3" min="2" style="1" width="8.14"/>
    <col collapsed="false" customWidth="true" hidden="false" outlineLevel="0" max="5" min="4" style="1" width="18.07"/>
  </cols>
  <sheetData>
    <row r="1" customFormat="false" ht="21.5" hidden="false" customHeight="false" outlineLevel="0" collapsed="false">
      <c r="A1" s="132" t="s">
        <v>8</v>
      </c>
      <c r="B1" s="132"/>
      <c r="C1" s="132"/>
      <c r="D1" s="132"/>
      <c r="E1" s="132"/>
    </row>
    <row r="2" customFormat="false" ht="17.5" hidden="false" customHeight="false" outlineLevel="0" collapsed="false">
      <c r="A2" s="133" t="s">
        <v>110</v>
      </c>
      <c r="B2" s="133"/>
      <c r="C2" s="133"/>
      <c r="D2" s="133"/>
      <c r="E2" s="133"/>
    </row>
    <row r="3" customFormat="false" ht="19.5" hidden="false" customHeight="false" outlineLevel="0" collapsed="false">
      <c r="A3" s="134" t="s">
        <v>29</v>
      </c>
      <c r="B3" s="135"/>
      <c r="C3" s="135"/>
      <c r="D3" s="135"/>
      <c r="E3" s="135"/>
    </row>
    <row r="4" customFormat="false" ht="20" hidden="false" customHeight="false" outlineLevel="0" collapsed="false">
      <c r="A4" s="136" t="s">
        <v>111</v>
      </c>
      <c r="B4" s="135"/>
      <c r="C4" s="135"/>
      <c r="D4" s="135"/>
      <c r="E4" s="135"/>
    </row>
    <row r="5" customFormat="false" ht="20" hidden="false" customHeight="true" outlineLevel="0" collapsed="false">
      <c r="A5" s="137" t="s">
        <v>112</v>
      </c>
      <c r="B5" s="138" t="s">
        <v>113</v>
      </c>
      <c r="C5" s="138"/>
      <c r="D5" s="138"/>
      <c r="E5" s="138"/>
    </row>
    <row r="6" customFormat="false" ht="74.5" hidden="false" customHeight="true" outlineLevel="0" collapsed="false">
      <c r="A6" s="139" t="s">
        <v>114</v>
      </c>
      <c r="B6" s="140" t="s">
        <v>115</v>
      </c>
      <c r="C6" s="140"/>
      <c r="D6" s="140"/>
      <c r="E6" s="140"/>
    </row>
    <row r="7" customFormat="false" ht="19.5" hidden="false" customHeight="true" outlineLevel="0" collapsed="false">
      <c r="A7" s="141" t="s">
        <v>116</v>
      </c>
      <c r="B7" s="142" t="s">
        <v>117</v>
      </c>
      <c r="C7" s="142"/>
      <c r="D7" s="142"/>
      <c r="E7" s="142"/>
    </row>
    <row r="8" customFormat="false" ht="20" hidden="false" customHeight="true" outlineLevel="0" collapsed="false">
      <c r="A8" s="141"/>
      <c r="B8" s="142" t="s">
        <v>118</v>
      </c>
      <c r="C8" s="142"/>
      <c r="D8" s="142"/>
      <c r="E8" s="142"/>
    </row>
    <row r="9" customFormat="false" ht="20" hidden="false" customHeight="true" outlineLevel="0" collapsed="false">
      <c r="A9" s="143" t="s">
        <v>119</v>
      </c>
      <c r="B9" s="144" t="s">
        <v>120</v>
      </c>
      <c r="C9" s="145"/>
      <c r="D9" s="146" t="s">
        <v>121</v>
      </c>
      <c r="E9" s="147"/>
    </row>
    <row r="10" customFormat="false" ht="20" hidden="false" customHeight="false" outlineLevel="0" collapsed="false">
      <c r="A10" s="143"/>
      <c r="B10" s="144" t="s">
        <v>122</v>
      </c>
      <c r="C10" s="145"/>
      <c r="D10" s="146"/>
      <c r="E10" s="147"/>
    </row>
    <row r="11" customFormat="false" ht="20" hidden="false" customHeight="true" outlineLevel="0" collapsed="false">
      <c r="A11" s="137" t="s">
        <v>123</v>
      </c>
      <c r="B11" s="138" t="s">
        <v>124</v>
      </c>
      <c r="C11" s="138"/>
      <c r="D11" s="138"/>
      <c r="E11" s="138"/>
    </row>
    <row r="12" customFormat="false" ht="59.5" hidden="false" customHeight="true" outlineLevel="0" collapsed="false">
      <c r="A12" s="144" t="s">
        <v>125</v>
      </c>
      <c r="B12" s="148"/>
      <c r="C12" s="148"/>
      <c r="D12" s="144" t="s">
        <v>126</v>
      </c>
      <c r="E12" s="149"/>
    </row>
  </sheetData>
  <mergeCells count="13">
    <mergeCell ref="A1:E1"/>
    <mergeCell ref="A2:E2"/>
    <mergeCell ref="B3:E4"/>
    <mergeCell ref="B5:E5"/>
    <mergeCell ref="B6:E6"/>
    <mergeCell ref="A7:A8"/>
    <mergeCell ref="B7:E7"/>
    <mergeCell ref="B8:E8"/>
    <mergeCell ref="A9:A10"/>
    <mergeCell ref="D9:D10"/>
    <mergeCell ref="E9:E10"/>
    <mergeCell ref="B11:E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0234375" defaultRowHeight="15.5" zeroHeight="false" outlineLevelRow="0" outlineLevelCol="0"/>
  <cols>
    <col collapsed="false" customWidth="true" hidden="false" outlineLevel="0" max="1" min="1" style="150" width="8.45"/>
    <col collapsed="false" customWidth="true" hidden="false" outlineLevel="0" max="2" min="2" style="1" width="13.61"/>
    <col collapsed="false" customWidth="true" hidden="false" outlineLevel="0" max="3" min="3" style="151" width="23.45"/>
    <col collapsed="false" customWidth="true" hidden="false" outlineLevel="0" max="5" min="4" style="1" width="13.45"/>
  </cols>
  <sheetData>
    <row r="1" customFormat="false" ht="26.5" hidden="false" customHeight="true" outlineLevel="0" collapsed="false">
      <c r="A1" s="152" t="s">
        <v>127</v>
      </c>
      <c r="B1" s="152"/>
      <c r="C1" s="152"/>
      <c r="D1" s="152"/>
      <c r="E1" s="152"/>
    </row>
    <row r="2" s="1" customFormat="true" ht="26.5" hidden="false" customHeight="true" outlineLevel="0" collapsed="false">
      <c r="A2" s="153" t="s">
        <v>128</v>
      </c>
      <c r="B2" s="153"/>
      <c r="C2" s="153"/>
      <c r="D2" s="153"/>
      <c r="E2" s="153"/>
    </row>
    <row r="3" customFormat="false" ht="30" hidden="false" customHeight="true" outlineLevel="0" collapsed="false">
      <c r="A3" s="154" t="s">
        <v>100</v>
      </c>
      <c r="B3" s="155" t="s">
        <v>129</v>
      </c>
      <c r="C3" s="16" t="s">
        <v>130</v>
      </c>
      <c r="D3" s="155" t="s">
        <v>131</v>
      </c>
      <c r="E3" s="155" t="s">
        <v>6</v>
      </c>
    </row>
    <row r="4" customFormat="false" ht="30" hidden="false" customHeight="true" outlineLevel="0" collapsed="false">
      <c r="A4" s="156" t="s">
        <v>132</v>
      </c>
      <c r="B4" s="157" t="s">
        <v>133</v>
      </c>
      <c r="C4" s="158" t="s">
        <v>134</v>
      </c>
      <c r="D4" s="157" t="s">
        <v>135</v>
      </c>
      <c r="E4" s="159" t="n">
        <v>1200</v>
      </c>
    </row>
    <row r="5" customFormat="false" ht="30" hidden="false" customHeight="true" outlineLevel="0" collapsed="false">
      <c r="A5" s="156" t="s">
        <v>136</v>
      </c>
      <c r="B5" s="157" t="s">
        <v>137</v>
      </c>
      <c r="C5" s="160" t="s">
        <v>138</v>
      </c>
      <c r="D5" s="157" t="s">
        <v>139</v>
      </c>
      <c r="E5" s="159" t="n">
        <v>300</v>
      </c>
    </row>
    <row r="6" customFormat="false" ht="30" hidden="false" customHeight="true" outlineLevel="0" collapsed="false">
      <c r="A6" s="156" t="s">
        <v>140</v>
      </c>
      <c r="B6" s="157" t="s">
        <v>141</v>
      </c>
      <c r="C6" s="160" t="s">
        <v>142</v>
      </c>
      <c r="D6" s="157" t="s">
        <v>143</v>
      </c>
      <c r="E6" s="159" t="n">
        <v>695</v>
      </c>
    </row>
    <row r="7" customFormat="false" ht="30" hidden="false" customHeight="true" outlineLevel="0" collapsed="false">
      <c r="A7" s="156" t="s">
        <v>144</v>
      </c>
      <c r="B7" s="161"/>
      <c r="C7" s="162"/>
      <c r="D7" s="161"/>
      <c r="E7" s="163"/>
    </row>
    <row r="8" customFormat="false" ht="30" hidden="false" customHeight="true" outlineLevel="0" collapsed="false">
      <c r="A8" s="156" t="s">
        <v>145</v>
      </c>
      <c r="B8" s="161"/>
      <c r="C8" s="162"/>
      <c r="D8" s="161"/>
      <c r="E8" s="163"/>
    </row>
    <row r="9" customFormat="false" ht="30" hidden="false" customHeight="true" outlineLevel="0" collapsed="false">
      <c r="A9" s="156" t="s">
        <v>146</v>
      </c>
      <c r="B9" s="161"/>
      <c r="C9" s="162"/>
      <c r="D9" s="161"/>
      <c r="E9" s="163"/>
    </row>
    <row r="10" customFormat="false" ht="30" hidden="false" customHeight="true" outlineLevel="0" collapsed="false">
      <c r="A10" s="156" t="s">
        <v>147</v>
      </c>
      <c r="B10" s="161"/>
      <c r="C10" s="162"/>
      <c r="D10" s="161"/>
      <c r="E10" s="163"/>
    </row>
    <row r="11" customFormat="false" ht="30" hidden="false" customHeight="true" outlineLevel="0" collapsed="false">
      <c r="A11" s="156" t="s">
        <v>148</v>
      </c>
      <c r="B11" s="161"/>
      <c r="C11" s="162"/>
      <c r="D11" s="161"/>
      <c r="E11" s="163"/>
    </row>
    <row r="12" customFormat="false" ht="30" hidden="false" customHeight="true" outlineLevel="0" collapsed="false">
      <c r="A12" s="156" t="s">
        <v>149</v>
      </c>
      <c r="B12" s="161"/>
      <c r="C12" s="162"/>
      <c r="D12" s="161"/>
      <c r="E12" s="163"/>
    </row>
    <row r="13" customFormat="false" ht="30" hidden="false" customHeight="true" outlineLevel="0" collapsed="false">
      <c r="A13" s="156" t="s">
        <v>150</v>
      </c>
      <c r="B13" s="161"/>
      <c r="C13" s="162"/>
      <c r="D13" s="161"/>
      <c r="E13" s="163"/>
    </row>
    <row r="14" customFormat="false" ht="30.5" hidden="false" customHeight="true" outlineLevel="0" collapsed="false">
      <c r="A14" s="164" t="s">
        <v>151</v>
      </c>
      <c r="B14" s="164"/>
      <c r="C14" s="164"/>
      <c r="D14" s="164"/>
      <c r="E14" s="165" t="n">
        <f aca="false">SUM(E4:E13)</f>
        <v>2195</v>
      </c>
    </row>
  </sheetData>
  <mergeCells count="3">
    <mergeCell ref="A1:E1"/>
    <mergeCell ref="A2:E2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11.2265625" defaultRowHeight="15" zeroHeight="false" outlineLevelRow="0" outlineLevelCol="0"/>
  <cols>
    <col collapsed="false" customWidth="true" hidden="false" outlineLevel="0" max="1" min="1" style="1" width="6.76"/>
    <col collapsed="false" customWidth="true" hidden="false" outlineLevel="0" max="2" min="2" style="1" width="9.3"/>
    <col collapsed="false" customWidth="true" hidden="false" outlineLevel="0" max="3" min="3" style="1" width="11.99"/>
    <col collapsed="false" customWidth="true" hidden="false" outlineLevel="0" max="4" min="4" style="1" width="11.3"/>
    <col collapsed="false" customWidth="true" hidden="false" outlineLevel="0" max="5" min="5" style="1" width="19.38"/>
    <col collapsed="false" customWidth="true" hidden="false" outlineLevel="0" max="6" min="6" style="1" width="28.61"/>
    <col collapsed="false" customWidth="true" hidden="false" outlineLevel="0" max="7" min="7" style="1" width="12.76"/>
    <col collapsed="false" customWidth="true" hidden="false" outlineLevel="0" max="19" min="8" style="1" width="6.76"/>
    <col collapsed="false" customWidth="false" hidden="false" outlineLevel="0" max="257" min="20" style="1" width="11.22"/>
  </cols>
  <sheetData>
    <row r="1" customFormat="false" ht="23.5" hidden="false" customHeight="true" outlineLevel="0" collapsed="false">
      <c r="A1" s="166" t="s">
        <v>152</v>
      </c>
      <c r="B1" s="9"/>
    </row>
    <row r="2" customFormat="false" ht="26.5" hidden="false" customHeight="true" outlineLevel="0" collapsed="false">
      <c r="A2" s="167"/>
      <c r="B2" s="168"/>
    </row>
    <row r="3" customFormat="false" ht="16.5" hidden="false" customHeight="true" outlineLevel="0" collapsed="false">
      <c r="A3" s="169" t="s">
        <v>100</v>
      </c>
      <c r="B3" s="169" t="s">
        <v>29</v>
      </c>
      <c r="C3" s="169" t="s">
        <v>153</v>
      </c>
      <c r="D3" s="170" t="s">
        <v>154</v>
      </c>
      <c r="E3" s="170"/>
      <c r="F3" s="169" t="s">
        <v>155</v>
      </c>
      <c r="G3" s="171" t="s">
        <v>156</v>
      </c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</row>
    <row r="4" customFormat="false" ht="16.5" hidden="false" customHeight="true" outlineLevel="0" collapsed="false">
      <c r="A4" s="169"/>
      <c r="B4" s="169"/>
      <c r="C4" s="169"/>
      <c r="D4" s="173" t="s">
        <v>157</v>
      </c>
      <c r="E4" s="173"/>
      <c r="F4" s="169"/>
      <c r="G4" s="169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</row>
    <row r="5" customFormat="false" ht="30" hidden="false" customHeight="true" outlineLevel="0" collapsed="false">
      <c r="A5" s="174" t="n">
        <v>1</v>
      </c>
      <c r="B5" s="175"/>
      <c r="C5" s="174"/>
      <c r="D5" s="176" t="s">
        <v>158</v>
      </c>
      <c r="E5" s="176"/>
      <c r="F5" s="175"/>
      <c r="G5" s="177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</row>
    <row r="6" customFormat="false" ht="30" hidden="false" customHeight="true" outlineLevel="0" collapsed="false">
      <c r="A6" s="174"/>
      <c r="B6" s="174"/>
      <c r="C6" s="174"/>
      <c r="D6" s="178" t="s">
        <v>159</v>
      </c>
      <c r="E6" s="178"/>
      <c r="F6" s="175"/>
      <c r="G6" s="175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</row>
    <row r="7" customFormat="false" ht="30" hidden="false" customHeight="true" outlineLevel="0" collapsed="false">
      <c r="A7" s="174" t="n">
        <v>2</v>
      </c>
      <c r="B7" s="175"/>
      <c r="C7" s="174"/>
      <c r="D7" s="176"/>
      <c r="E7" s="176"/>
      <c r="F7" s="175"/>
      <c r="G7" s="177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</row>
    <row r="8" customFormat="false" ht="30" hidden="false" customHeight="true" outlineLevel="0" collapsed="false">
      <c r="A8" s="174"/>
      <c r="B8" s="174"/>
      <c r="C8" s="174"/>
      <c r="D8" s="179"/>
      <c r="E8" s="179"/>
      <c r="F8" s="175"/>
      <c r="G8" s="175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</row>
    <row r="9" customFormat="false" ht="30" hidden="false" customHeight="true" outlineLevel="0" collapsed="false">
      <c r="A9" s="174" t="n">
        <v>3</v>
      </c>
      <c r="B9" s="175"/>
      <c r="C9" s="174"/>
      <c r="D9" s="176"/>
      <c r="E9" s="176"/>
      <c r="F9" s="175"/>
      <c r="G9" s="177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</row>
    <row r="10" customFormat="false" ht="30" hidden="false" customHeight="true" outlineLevel="0" collapsed="false">
      <c r="A10" s="174"/>
      <c r="B10" s="174"/>
      <c r="C10" s="174"/>
      <c r="D10" s="179"/>
      <c r="E10" s="179"/>
      <c r="F10" s="175"/>
      <c r="G10" s="175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</row>
    <row r="11" customFormat="false" ht="30" hidden="false" customHeight="true" outlineLevel="0" collapsed="false">
      <c r="A11" s="174" t="n">
        <v>4</v>
      </c>
      <c r="B11" s="175"/>
      <c r="C11" s="174"/>
      <c r="D11" s="176"/>
      <c r="E11" s="176"/>
      <c r="F11" s="175"/>
      <c r="G11" s="177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</row>
    <row r="12" customFormat="false" ht="30" hidden="false" customHeight="true" outlineLevel="0" collapsed="false">
      <c r="A12" s="174"/>
      <c r="B12" s="174"/>
      <c r="C12" s="174"/>
      <c r="D12" s="179"/>
      <c r="E12" s="179"/>
      <c r="F12" s="175"/>
      <c r="G12" s="175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</row>
    <row r="13" customFormat="false" ht="30" hidden="false" customHeight="true" outlineLevel="0" collapsed="false">
      <c r="A13" s="174" t="n">
        <v>5</v>
      </c>
      <c r="B13" s="175"/>
      <c r="C13" s="174"/>
      <c r="D13" s="176"/>
      <c r="E13" s="176"/>
      <c r="F13" s="175"/>
      <c r="G13" s="177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</row>
    <row r="14" customFormat="false" ht="30" hidden="false" customHeight="true" outlineLevel="0" collapsed="false">
      <c r="A14" s="174"/>
      <c r="B14" s="174"/>
      <c r="C14" s="174"/>
      <c r="D14" s="179"/>
      <c r="E14" s="179"/>
      <c r="F14" s="175"/>
      <c r="G14" s="175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</row>
    <row r="15" customFormat="false" ht="30" hidden="false" customHeight="true" outlineLevel="0" collapsed="false">
      <c r="A15" s="174" t="n">
        <v>6</v>
      </c>
      <c r="B15" s="175"/>
      <c r="C15" s="174"/>
      <c r="D15" s="176" t="s">
        <v>158</v>
      </c>
      <c r="E15" s="176"/>
      <c r="F15" s="175"/>
      <c r="G15" s="177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</row>
    <row r="16" customFormat="false" ht="30" hidden="false" customHeight="true" outlineLevel="0" collapsed="false">
      <c r="A16" s="174"/>
      <c r="B16" s="174"/>
      <c r="C16" s="174"/>
      <c r="D16" s="179"/>
      <c r="E16" s="179"/>
      <c r="F16" s="175"/>
      <c r="G16" s="175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</row>
    <row r="17" customFormat="false" ht="30" hidden="false" customHeight="true" outlineLevel="0" collapsed="false">
      <c r="A17" s="174" t="n">
        <v>7</v>
      </c>
      <c r="B17" s="175"/>
      <c r="C17" s="174"/>
      <c r="D17" s="176"/>
      <c r="E17" s="176"/>
      <c r="F17" s="175"/>
      <c r="G17" s="177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</row>
    <row r="18" customFormat="false" ht="30" hidden="false" customHeight="true" outlineLevel="0" collapsed="false">
      <c r="A18" s="174"/>
      <c r="B18" s="174"/>
      <c r="C18" s="174"/>
      <c r="D18" s="179"/>
      <c r="E18" s="179"/>
      <c r="F18" s="175"/>
      <c r="G18" s="175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</row>
    <row r="19" customFormat="false" ht="30" hidden="false" customHeight="true" outlineLevel="0" collapsed="false">
      <c r="A19" s="174" t="n">
        <v>8</v>
      </c>
      <c r="B19" s="175"/>
      <c r="C19" s="174"/>
      <c r="D19" s="176"/>
      <c r="E19" s="176"/>
      <c r="F19" s="175"/>
      <c r="G19" s="177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</row>
    <row r="20" customFormat="false" ht="30" hidden="false" customHeight="true" outlineLevel="0" collapsed="false">
      <c r="A20" s="174"/>
      <c r="B20" s="174"/>
      <c r="C20" s="174"/>
      <c r="D20" s="179"/>
      <c r="E20" s="179"/>
      <c r="F20" s="175"/>
      <c r="G20" s="175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</row>
    <row r="21" customFormat="false" ht="30" hidden="false" customHeight="true" outlineLevel="0" collapsed="false">
      <c r="A21" s="174" t="n">
        <v>9</v>
      </c>
      <c r="B21" s="175"/>
      <c r="C21" s="174"/>
      <c r="D21" s="176"/>
      <c r="E21" s="176"/>
      <c r="F21" s="175"/>
      <c r="G21" s="177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</row>
    <row r="22" customFormat="false" ht="30" hidden="false" customHeight="true" outlineLevel="0" collapsed="false">
      <c r="A22" s="174"/>
      <c r="B22" s="174"/>
      <c r="C22" s="174"/>
      <c r="D22" s="179"/>
      <c r="E22" s="179"/>
      <c r="F22" s="175"/>
      <c r="G22" s="175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</row>
    <row r="23" customFormat="false" ht="30" hidden="false" customHeight="true" outlineLevel="0" collapsed="false">
      <c r="A23" s="174" t="n">
        <v>10</v>
      </c>
      <c r="B23" s="175"/>
      <c r="C23" s="174"/>
      <c r="D23" s="176"/>
      <c r="E23" s="176"/>
      <c r="F23" s="175"/>
      <c r="G23" s="177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</row>
    <row r="24" customFormat="false" ht="30" hidden="false" customHeight="true" outlineLevel="0" collapsed="false">
      <c r="A24" s="174"/>
      <c r="B24" s="174"/>
      <c r="C24" s="174"/>
      <c r="D24" s="179"/>
      <c r="E24" s="179"/>
      <c r="F24" s="175"/>
      <c r="G24" s="175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</row>
    <row r="25" customFormat="false" ht="16.5" hidden="false" customHeight="true" outlineLevel="0" collapsed="false">
      <c r="A25" s="169" t="s">
        <v>160</v>
      </c>
      <c r="B25" s="169"/>
      <c r="C25" s="180"/>
      <c r="D25" s="180"/>
      <c r="E25" s="180"/>
      <c r="F25" s="180"/>
      <c r="G25" s="181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</sheetData>
  <mergeCells count="79">
    <mergeCell ref="A3:A4"/>
    <mergeCell ref="B3:B4"/>
    <mergeCell ref="C3:C4"/>
    <mergeCell ref="D3:E3"/>
    <mergeCell ref="F3:F4"/>
    <mergeCell ref="G3:G4"/>
    <mergeCell ref="D4:E4"/>
    <mergeCell ref="A5:A6"/>
    <mergeCell ref="B5:B6"/>
    <mergeCell ref="C5:C6"/>
    <mergeCell ref="D5:E5"/>
    <mergeCell ref="F5:F6"/>
    <mergeCell ref="G5:G6"/>
    <mergeCell ref="D6:E6"/>
    <mergeCell ref="A7:A8"/>
    <mergeCell ref="B7:B8"/>
    <mergeCell ref="C7:C8"/>
    <mergeCell ref="D7:E7"/>
    <mergeCell ref="F7:F8"/>
    <mergeCell ref="G7:G8"/>
    <mergeCell ref="D8:E8"/>
    <mergeCell ref="A9:A10"/>
    <mergeCell ref="B9:B10"/>
    <mergeCell ref="C9:C10"/>
    <mergeCell ref="D9:E9"/>
    <mergeCell ref="F9:F10"/>
    <mergeCell ref="G9:G10"/>
    <mergeCell ref="D10:E10"/>
    <mergeCell ref="A11:A12"/>
    <mergeCell ref="B11:B12"/>
    <mergeCell ref="C11:C12"/>
    <mergeCell ref="D11:E11"/>
    <mergeCell ref="F11:F12"/>
    <mergeCell ref="G11:G12"/>
    <mergeCell ref="D12:E12"/>
    <mergeCell ref="A13:A14"/>
    <mergeCell ref="B13:B14"/>
    <mergeCell ref="C13:C14"/>
    <mergeCell ref="D13:E13"/>
    <mergeCell ref="F13:F14"/>
    <mergeCell ref="G13:G14"/>
    <mergeCell ref="D14:E14"/>
    <mergeCell ref="A15:A16"/>
    <mergeCell ref="B15:B16"/>
    <mergeCell ref="C15:C16"/>
    <mergeCell ref="D15:E15"/>
    <mergeCell ref="F15:F16"/>
    <mergeCell ref="G15:G16"/>
    <mergeCell ref="D16:E16"/>
    <mergeCell ref="A17:A18"/>
    <mergeCell ref="B17:B18"/>
    <mergeCell ref="C17:C18"/>
    <mergeCell ref="D17:E17"/>
    <mergeCell ref="F17:F18"/>
    <mergeCell ref="G17:G18"/>
    <mergeCell ref="D18:E18"/>
    <mergeCell ref="A19:A20"/>
    <mergeCell ref="B19:B20"/>
    <mergeCell ref="C19:C20"/>
    <mergeCell ref="D19:E19"/>
    <mergeCell ref="F19:F20"/>
    <mergeCell ref="G19:G20"/>
    <mergeCell ref="D20:E20"/>
    <mergeCell ref="A21:A22"/>
    <mergeCell ref="B21:B22"/>
    <mergeCell ref="C21:C22"/>
    <mergeCell ref="D21:E21"/>
    <mergeCell ref="F21:F22"/>
    <mergeCell ref="G21:G22"/>
    <mergeCell ref="D22:E22"/>
    <mergeCell ref="A23:A24"/>
    <mergeCell ref="B23:B24"/>
    <mergeCell ref="C23:C24"/>
    <mergeCell ref="D23:E23"/>
    <mergeCell ref="F23:F24"/>
    <mergeCell ref="G23:G24"/>
    <mergeCell ref="D24:E24"/>
    <mergeCell ref="A25:B25"/>
    <mergeCell ref="C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2265625" defaultRowHeight="15" zeroHeight="false" outlineLevelRow="0" outlineLevelCol="0"/>
  <cols>
    <col collapsed="false" customWidth="true" hidden="false" outlineLevel="0" max="1" min="1" style="1" width="12.45"/>
    <col collapsed="false" customWidth="true" hidden="false" outlineLevel="0" max="2" min="2" style="1" width="25.3"/>
    <col collapsed="false" customWidth="true" hidden="false" outlineLevel="0" max="3" min="3" style="1" width="12.69"/>
    <col collapsed="false" customWidth="true" hidden="false" outlineLevel="0" max="4" min="4" style="1" width="25.52"/>
    <col collapsed="false" customWidth="true" hidden="false" outlineLevel="0" max="26" min="5" style="1" width="6.76"/>
    <col collapsed="false" customWidth="false" hidden="false" outlineLevel="0" max="257" min="27" style="1" width="11.22"/>
  </cols>
  <sheetData>
    <row r="1" customFormat="false" ht="27" hidden="false" customHeight="true" outlineLevel="0" collapsed="false">
      <c r="A1" s="182" t="s">
        <v>161</v>
      </c>
      <c r="B1" s="182"/>
      <c r="C1" s="182"/>
      <c r="D1" s="182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</row>
    <row r="2" customFormat="false" ht="27" hidden="false" customHeight="true" outlineLevel="0" collapsed="false">
      <c r="A2" s="184" t="s">
        <v>162</v>
      </c>
      <c r="B2" s="184"/>
      <c r="C2" s="184" t="s">
        <v>163</v>
      </c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</row>
    <row r="3" customFormat="false" ht="27" hidden="false" customHeight="true" outlineLevel="0" collapsed="false">
      <c r="A3" s="184" t="s">
        <v>164</v>
      </c>
      <c r="B3" s="184"/>
      <c r="C3" s="184" t="s">
        <v>165</v>
      </c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</row>
    <row r="4" customFormat="false" ht="27" hidden="false" customHeight="true" outlineLevel="0" collapsed="false">
      <c r="A4" s="184" t="s">
        <v>166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</row>
    <row r="5" customFormat="false" ht="27" hidden="false" customHeight="true" outlineLevel="0" collapsed="false">
      <c r="A5" s="184" t="s">
        <v>167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</row>
    <row r="6" customFormat="false" ht="33" hidden="false" customHeight="true" outlineLevel="0" collapsed="false">
      <c r="A6" s="185" t="s">
        <v>168</v>
      </c>
      <c r="B6" s="185"/>
      <c r="C6" s="185" t="s">
        <v>168</v>
      </c>
      <c r="D6" s="185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</row>
    <row r="7" customFormat="false" ht="102" hidden="false" customHeight="true" outlineLevel="0" collapsed="false">
      <c r="A7" s="186" t="s">
        <v>169</v>
      </c>
      <c r="B7" s="186"/>
      <c r="C7" s="186" t="s">
        <v>169</v>
      </c>
      <c r="D7" s="186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27" hidden="false" customHeight="true" outlineLevel="0" collapsed="false">
      <c r="A8" s="185" t="s">
        <v>168</v>
      </c>
      <c r="B8" s="185"/>
      <c r="C8" s="185" t="s">
        <v>168</v>
      </c>
      <c r="D8" s="185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</row>
    <row r="9" customFormat="false" ht="102" hidden="false" customHeight="true" outlineLevel="0" collapsed="false">
      <c r="A9" s="186" t="s">
        <v>169</v>
      </c>
      <c r="B9" s="186"/>
      <c r="C9" s="186" t="s">
        <v>169</v>
      </c>
      <c r="D9" s="186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</row>
    <row r="10" customFormat="false" ht="27" hidden="false" customHeight="true" outlineLevel="0" collapsed="false">
      <c r="A10" s="185" t="s">
        <v>168</v>
      </c>
      <c r="B10" s="185"/>
      <c r="C10" s="185" t="s">
        <v>168</v>
      </c>
      <c r="D10" s="185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</row>
    <row r="11" customFormat="false" ht="102" hidden="false" customHeight="true" outlineLevel="0" collapsed="false">
      <c r="A11" s="186" t="s">
        <v>169</v>
      </c>
      <c r="B11" s="186"/>
      <c r="C11" s="186" t="s">
        <v>169</v>
      </c>
      <c r="D11" s="186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</row>
    <row r="12" customFormat="false" ht="27" hidden="false" customHeight="true" outlineLevel="0" collapsed="false">
      <c r="A12" s="185" t="s">
        <v>168</v>
      </c>
      <c r="B12" s="185"/>
      <c r="C12" s="185" t="s">
        <v>168</v>
      </c>
      <c r="D12" s="185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</row>
    <row r="13" customFormat="false" ht="102" hidden="false" customHeight="true" outlineLevel="0" collapsed="false">
      <c r="A13" s="186" t="s">
        <v>169</v>
      </c>
      <c r="B13" s="186"/>
      <c r="C13" s="186" t="s">
        <v>169</v>
      </c>
      <c r="D13" s="186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</row>
    <row r="14" customFormat="false" ht="27" hidden="false" customHeight="true" outlineLevel="0" collapsed="false">
      <c r="A14" s="185" t="s">
        <v>168</v>
      </c>
      <c r="B14" s="185"/>
      <c r="C14" s="185" t="s">
        <v>168</v>
      </c>
      <c r="D14" s="185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</row>
    <row r="15" customFormat="false" ht="99.75" hidden="false" customHeight="true" outlineLevel="0" collapsed="false">
      <c r="A15" s="186" t="s">
        <v>169</v>
      </c>
      <c r="B15" s="186"/>
      <c r="C15" s="186" t="s">
        <v>169</v>
      </c>
      <c r="D15" s="186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</row>
    <row r="16" customFormat="false" ht="16.5" hidden="false" customHeight="tru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</row>
    <row r="17" customFormat="false" ht="16.5" hidden="false" customHeight="tru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</row>
    <row r="18" customFormat="false" ht="16.5" hidden="false" customHeight="tru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</sheetData>
  <mergeCells count="11">
    <mergeCell ref="A1:D1"/>
    <mergeCell ref="A7:B7"/>
    <mergeCell ref="C7:D7"/>
    <mergeCell ref="A9:B9"/>
    <mergeCell ref="C9:D9"/>
    <mergeCell ref="A11:B11"/>
    <mergeCell ref="C11:D11"/>
    <mergeCell ref="A13:B13"/>
    <mergeCell ref="C13:D13"/>
    <mergeCell ref="A15:B15"/>
    <mergeCell ref="C15:D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6:33:48Z</dcterms:created>
  <dc:creator>TNUA</dc:creator>
  <dc:description/>
  <dc:language>en-US</dc:language>
  <cp:lastModifiedBy>TNUA1325</cp:lastModifiedBy>
  <dcterms:modified xsi:type="dcterms:W3CDTF">2023-01-31T05:41:17Z</dcterms:modified>
  <cp:revision>0</cp:revision>
  <dc:subject/>
  <dc:title/>
</cp:coreProperties>
</file>